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8"/>
  </bookViews>
  <sheets>
    <sheet name="SBS" sheetId="1" state="visible" r:id="rId2"/>
    <sheet name="Table 1" sheetId="2" state="visible" r:id="rId3"/>
    <sheet name="CEL" sheetId="3" state="visible" r:id="rId4"/>
    <sheet name="Early Years Annex" sheetId="4" state="visible" r:id="rId5"/>
    <sheet name="YS Annex" sheetId="5" state="visible" r:id="rId6"/>
    <sheet name="Table 2" sheetId="6" state="visible" r:id="rId7"/>
    <sheet name="Table3a" sheetId="7" state="visible" r:id="rId8"/>
    <sheet name="Table3b" sheetId="8" state="visible" r:id="rId9"/>
    <sheet name="Table4" sheetId="9" state="visible" r:id="rId10"/>
  </sheets>
  <definedNames>
    <definedName function="false" hidden="false" localSheetId="3" name="_xlnm.Print_Area" vbProcedure="false">'Early Years Annex'!$A$1:$J$35</definedName>
    <definedName function="false" hidden="false" localSheetId="1" name="_xlnm.Print_Area" vbProcedure="false">'Table 1'!$A$1:$R$215</definedName>
    <definedName function="false" hidden="false" localSheetId="1" name="_xlnm.Print_Titles" vbProcedure="false">'Table 1'!$1:$4</definedName>
    <definedName function="false" hidden="false" localSheetId="5" name="_xlnm.Print_Area" vbProcedure="false">'Table 2'!$A$1:$AH$120</definedName>
    <definedName function="false" hidden="false" localSheetId="5" name="_xlnm.Print_Titles" vbProcedure="false">'Table 2'!$A:$A,'Table 2'!$5:$13</definedName>
    <definedName function="false" hidden="false" localSheetId="6" name="_xlnm.Print_Area" vbProcedure="false">Table3a!$A$1:$CD$103</definedName>
    <definedName function="false" hidden="false" localSheetId="6" name="_xlnm.Print_Titles" vbProcedure="false">Table3a!$A:$A,Table3a!$5:$15</definedName>
    <definedName function="false" hidden="false" localSheetId="7" name="_xlnm.Print_Area" vbProcedure="false">Table3b!$A$1:$AQ$21</definedName>
    <definedName function="false" hidden="false" localSheetId="7" name="_xlnm.Print_Titles" vbProcedure="false">Table3b!$A:$A</definedName>
    <definedName function="false" hidden="false" localSheetId="8" name="_xlnm.Print_Area" vbProcedure="false">Table4!$A$1:$O$481</definedName>
    <definedName function="false" hidden="false" name="enddfes" vbProcedure="false">'Table 2'!$B$118</definedName>
    <definedName function="false" hidden="false" name="startdfes" vbProcedure="false">#REF!</definedName>
    <definedName function="false" hidden="false" name="T2_Notes_Check" vbProcedure="false">#REF!</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4</xdr:colOff>
                <xdr:row>18</xdr:row>
                <xdr:rowOff>5</xdr:rowOff>
              </xdr:from>
              <xdr:to>
                <xdr:col>10</xdr:col>
                <xdr:colOff>52</xdr:colOff>
                <xdr:row>24</xdr:row>
                <xdr:rowOff>17</xdr:rowOff>
              </xdr:to>
            </anchor>
          </commentPr>
        </mc:Choice>
        <mc:Fallback/>
      </mc:AlternateContent>
    </comment>
    <comment ref="G19"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4</xdr:colOff>
                <xdr:row>19</xdr:row>
                <xdr:rowOff>5</xdr:rowOff>
              </xdr:from>
              <xdr:to>
                <xdr:col>10</xdr:col>
                <xdr:colOff>52</xdr:colOff>
                <xdr:row>25</xdr:row>
                <xdr:rowOff>17</xdr:rowOff>
              </xdr:to>
            </anchor>
          </commentPr>
        </mc:Choice>
        <mc:Fallback/>
      </mc:AlternateContent>
    </comment>
    <comment ref="G20"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4</xdr:colOff>
                <xdr:row>20</xdr:row>
                <xdr:rowOff>5</xdr:rowOff>
              </xdr:from>
              <xdr:to>
                <xdr:col>10</xdr:col>
                <xdr:colOff>52</xdr:colOff>
                <xdr:row>26</xdr:row>
                <xdr:rowOff>17</xdr:rowOff>
              </xdr:to>
            </anchor>
          </commentPr>
        </mc:Choice>
        <mc:Fallback/>
      </mc:AlternateContent>
    </comment>
    <comment ref="G21"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4</xdr:colOff>
                <xdr:row>21</xdr:row>
                <xdr:rowOff>5</xdr:rowOff>
              </xdr:from>
              <xdr:to>
                <xdr:col>10</xdr:col>
                <xdr:colOff>52</xdr:colOff>
                <xdr:row>27</xdr:row>
                <xdr:rowOff>17</xdr:rowOff>
              </xdr:to>
            </anchor>
          </commentPr>
        </mc:Choice>
        <mc:Fallback/>
      </mc:AlternateContent>
    </comment>
    <comment ref="G22"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4</xdr:colOff>
                <xdr:row>22</xdr:row>
                <xdr:rowOff>5</xdr:rowOff>
              </xdr:from>
              <xdr:to>
                <xdr:col>10</xdr:col>
                <xdr:colOff>52</xdr:colOff>
                <xdr:row>28</xdr:row>
                <xdr:rowOff>17</xdr:rowOff>
              </xdr:to>
            </anchor>
          </commentPr>
        </mc:Choice>
        <mc:Fallback/>
      </mc:AlternateContent>
    </comment>
    <comment ref="G23"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4</xdr:colOff>
                <xdr:row>23</xdr:row>
                <xdr:rowOff>5</xdr:rowOff>
              </xdr:from>
              <xdr:to>
                <xdr:col>10</xdr:col>
                <xdr:colOff>52</xdr:colOff>
                <xdr:row>29</xdr:row>
                <xdr:rowOff>17</xdr:rowOff>
              </xdr:to>
            </anchor>
          </commentPr>
        </mc:Choice>
        <mc:Fallback/>
      </mc:AlternateContent>
    </comment>
    <comment ref="G24"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4</xdr:colOff>
                <xdr:row>24</xdr:row>
                <xdr:rowOff>5</xdr:rowOff>
              </xdr:from>
              <xdr:to>
                <xdr:col>10</xdr:col>
                <xdr:colOff>52</xdr:colOff>
                <xdr:row>30</xdr:row>
                <xdr:rowOff>17</xdr:rowOff>
              </xdr:to>
            </anchor>
          </commentPr>
        </mc:Choice>
        <mc:Fallback/>
      </mc:AlternateContent>
    </comment>
    <comment ref="G25"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4</xdr:colOff>
                <xdr:row>25</xdr:row>
                <xdr:rowOff>5</xdr:rowOff>
              </xdr:from>
              <xdr:to>
                <xdr:col>10</xdr:col>
                <xdr:colOff>52</xdr:colOff>
                <xdr:row>31</xdr:row>
                <xdr:rowOff>17</xdr:rowOff>
              </xdr:to>
            </anchor>
          </commentPr>
        </mc:Choice>
        <mc:Fallback/>
      </mc:AlternateContent>
    </comment>
    <comment ref="G26"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4</xdr:colOff>
                <xdr:row>26</xdr:row>
                <xdr:rowOff>5</xdr:rowOff>
              </xdr:from>
              <xdr:to>
                <xdr:col>10</xdr:col>
                <xdr:colOff>52</xdr:colOff>
                <xdr:row>32</xdr:row>
                <xdr:rowOff>17</xdr:rowOff>
              </xdr:to>
            </anchor>
          </commentPr>
        </mc:Choice>
        <mc:Fallback/>
      </mc:AlternateContent>
    </comment>
    <comment ref="G27"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4</xdr:colOff>
                <xdr:row>27</xdr:row>
                <xdr:rowOff>5</xdr:rowOff>
              </xdr:from>
              <xdr:to>
                <xdr:col>10</xdr:col>
                <xdr:colOff>52</xdr:colOff>
                <xdr:row>33</xdr:row>
                <xdr:rowOff>17</xdr:rowOff>
              </xdr:to>
            </anchor>
          </commentPr>
        </mc:Choice>
        <mc:Fallback/>
      </mc:AlternateContent>
    </comment>
    <comment ref="G28"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4</xdr:colOff>
                <xdr:row>28</xdr:row>
                <xdr:rowOff>5</xdr:rowOff>
              </xdr:from>
              <xdr:to>
                <xdr:col>10</xdr:col>
                <xdr:colOff>52</xdr:colOff>
                <xdr:row>34</xdr:row>
                <xdr:rowOff>17</xdr:rowOff>
              </xdr:to>
            </anchor>
          </commentPr>
        </mc:Choice>
        <mc:Fallback/>
      </mc:AlternateContent>
    </comment>
    <comment ref="G48"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4</xdr:colOff>
                <xdr:row>46</xdr:row>
                <xdr:rowOff>7</xdr:rowOff>
              </xdr:from>
              <xdr:to>
                <xdr:col>10</xdr:col>
                <xdr:colOff>52</xdr:colOff>
                <xdr:row>62</xdr:row>
                <xdr:rowOff>40</xdr:rowOff>
              </xdr:to>
            </anchor>
          </commentPr>
        </mc:Choice>
        <mc:Fallback/>
      </mc:AlternateContent>
    </comment>
    <comment ref="G118" authorId="0">
      <text>
        <r>
          <rPr>
            <b val="true"/>
            <sz val="8"/>
            <color rgb="FF000000"/>
            <rFont val="Tahoma"/>
            <family val="0"/>
            <charset val="1"/>
          </rPr>
          <t xml:space="preserve">Errors:
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4</xdr:colOff>
                <xdr:row>116</xdr:row>
                <xdr:rowOff>0</xdr:rowOff>
              </xdr:from>
              <xdr:to>
                <xdr:col>10</xdr:col>
                <xdr:colOff>56</xdr:colOff>
                <xdr:row>122</xdr:row>
                <xdr:rowOff>12</xdr:rowOff>
              </xdr:to>
            </anchor>
          </commentPr>
        </mc:Choice>
        <mc:Fallback/>
      </mc:AlternateContent>
    </comment>
    <comment ref="I18"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9</xdr:col>
                <xdr:colOff>17</xdr:colOff>
                <xdr:row>18</xdr:row>
                <xdr:rowOff>5</xdr:rowOff>
              </xdr:from>
              <xdr:to>
                <xdr:col>12</xdr:col>
                <xdr:colOff>58</xdr:colOff>
                <xdr:row>24</xdr:row>
                <xdr:rowOff>17</xdr:rowOff>
              </xdr:to>
            </anchor>
          </commentPr>
        </mc:Choice>
        <mc:Fallback/>
      </mc:AlternateContent>
    </comment>
    <comment ref="I19"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9</xdr:col>
                <xdr:colOff>17</xdr:colOff>
                <xdr:row>19</xdr:row>
                <xdr:rowOff>5</xdr:rowOff>
              </xdr:from>
              <xdr:to>
                <xdr:col>12</xdr:col>
                <xdr:colOff>58</xdr:colOff>
                <xdr:row>25</xdr:row>
                <xdr:rowOff>17</xdr:rowOff>
              </xdr:to>
            </anchor>
          </commentPr>
        </mc:Choice>
        <mc:Fallback/>
      </mc:AlternateContent>
    </comment>
    <comment ref="I20"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9</xdr:col>
                <xdr:colOff>17</xdr:colOff>
                <xdr:row>20</xdr:row>
                <xdr:rowOff>5</xdr:rowOff>
              </xdr:from>
              <xdr:to>
                <xdr:col>12</xdr:col>
                <xdr:colOff>58</xdr:colOff>
                <xdr:row>26</xdr:row>
                <xdr:rowOff>17</xdr:rowOff>
              </xdr:to>
            </anchor>
          </commentPr>
        </mc:Choice>
        <mc:Fallback/>
      </mc:AlternateContent>
    </comment>
    <comment ref="I21"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9</xdr:col>
                <xdr:colOff>17</xdr:colOff>
                <xdr:row>21</xdr:row>
                <xdr:rowOff>5</xdr:rowOff>
              </xdr:from>
              <xdr:to>
                <xdr:col>12</xdr:col>
                <xdr:colOff>58</xdr:colOff>
                <xdr:row>27</xdr:row>
                <xdr:rowOff>17</xdr:rowOff>
              </xdr:to>
            </anchor>
          </commentPr>
        </mc:Choice>
        <mc:Fallback/>
      </mc:AlternateContent>
    </comment>
    <comment ref="I22"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9</xdr:col>
                <xdr:colOff>17</xdr:colOff>
                <xdr:row>22</xdr:row>
                <xdr:rowOff>5</xdr:rowOff>
              </xdr:from>
              <xdr:to>
                <xdr:col>12</xdr:col>
                <xdr:colOff>58</xdr:colOff>
                <xdr:row>28</xdr:row>
                <xdr:rowOff>17</xdr:rowOff>
              </xdr:to>
            </anchor>
          </commentPr>
        </mc:Choice>
        <mc:Fallback/>
      </mc:AlternateContent>
    </comment>
    <comment ref="I23"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9</xdr:col>
                <xdr:colOff>17</xdr:colOff>
                <xdr:row>23</xdr:row>
                <xdr:rowOff>5</xdr:rowOff>
              </xdr:from>
              <xdr:to>
                <xdr:col>12</xdr:col>
                <xdr:colOff>58</xdr:colOff>
                <xdr:row>29</xdr:row>
                <xdr:rowOff>17</xdr:rowOff>
              </xdr:to>
            </anchor>
          </commentPr>
        </mc:Choice>
        <mc:Fallback/>
      </mc:AlternateContent>
    </comment>
    <comment ref="I24"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9</xdr:col>
                <xdr:colOff>17</xdr:colOff>
                <xdr:row>24</xdr:row>
                <xdr:rowOff>5</xdr:rowOff>
              </xdr:from>
              <xdr:to>
                <xdr:col>12</xdr:col>
                <xdr:colOff>58</xdr:colOff>
                <xdr:row>30</xdr:row>
                <xdr:rowOff>17</xdr:rowOff>
              </xdr:to>
            </anchor>
          </commentPr>
        </mc:Choice>
        <mc:Fallback/>
      </mc:AlternateContent>
    </comment>
    <comment ref="I25"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9</xdr:col>
                <xdr:colOff>17</xdr:colOff>
                <xdr:row>25</xdr:row>
                <xdr:rowOff>5</xdr:rowOff>
              </xdr:from>
              <xdr:to>
                <xdr:col>12</xdr:col>
                <xdr:colOff>58</xdr:colOff>
                <xdr:row>31</xdr:row>
                <xdr:rowOff>17</xdr:rowOff>
              </xdr:to>
            </anchor>
          </commentPr>
        </mc:Choice>
        <mc:Fallback/>
      </mc:AlternateContent>
    </comment>
    <comment ref="I26"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9</xdr:col>
                <xdr:colOff>17</xdr:colOff>
                <xdr:row>26</xdr:row>
                <xdr:rowOff>5</xdr:rowOff>
              </xdr:from>
              <xdr:to>
                <xdr:col>12</xdr:col>
                <xdr:colOff>58</xdr:colOff>
                <xdr:row>32</xdr:row>
                <xdr:rowOff>17</xdr:rowOff>
              </xdr:to>
            </anchor>
          </commentPr>
        </mc:Choice>
        <mc:Fallback/>
      </mc:AlternateContent>
    </comment>
    <comment ref="I27"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9</xdr:col>
                <xdr:colOff>17</xdr:colOff>
                <xdr:row>27</xdr:row>
                <xdr:rowOff>5</xdr:rowOff>
              </xdr:from>
              <xdr:to>
                <xdr:col>12</xdr:col>
                <xdr:colOff>58</xdr:colOff>
                <xdr:row>33</xdr:row>
                <xdr:rowOff>17</xdr:rowOff>
              </xdr:to>
            </anchor>
          </commentPr>
        </mc:Choice>
        <mc:Fallback/>
      </mc:AlternateContent>
    </comment>
    <comment ref="I28"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9</xdr:col>
                <xdr:colOff>17</xdr:colOff>
                <xdr:row>28</xdr:row>
                <xdr:rowOff>5</xdr:rowOff>
              </xdr:from>
              <xdr:to>
                <xdr:col>12</xdr:col>
                <xdr:colOff>58</xdr:colOff>
                <xdr:row>34</xdr:row>
                <xdr:rowOff>17</xdr:rowOff>
              </xdr:to>
            </anchor>
          </commentPr>
        </mc:Choice>
        <mc:Fallback/>
      </mc:AlternateContent>
    </comment>
    <comment ref="K16" authorId="0">
      <text>
        <r>
          <rPr>
            <sz val="8"/>
            <color rgb="FF000000"/>
            <rFont val="Tahoma"/>
            <family val="0"/>
            <charset val="1"/>
          </rPr>
          <t xml:space="preserve">Errors:
If this cell is red, your entry is invalid.  You must enter a positive number in this cell. If this cell is deep blue, your entry is missing.
</t>
        </r>
      </text>
      <mc:AlternateContent>
        <mc:Choice Requires="v2">
          <commentPr autoFill="true" autoScale="false" colHidden="false" locked="false" rowHidden="false" textHAlign="justify" textVAlign="top">
            <anchor moveWithCells="false" sizeWithCells="false">
              <xdr:from>
                <xdr:col>12</xdr:col>
                <xdr:colOff>4</xdr:colOff>
                <xdr:row>16</xdr:row>
                <xdr:rowOff>5</xdr:rowOff>
              </xdr:from>
              <xdr:to>
                <xdr:col>14</xdr:col>
                <xdr:colOff>61</xdr:colOff>
                <xdr:row>21</xdr:row>
                <xdr:rowOff>13</xdr:rowOff>
              </xdr:to>
            </anchor>
          </commentPr>
        </mc:Choice>
        <mc:Fallback/>
      </mc:AlternateContent>
    </comment>
    <comment ref="K26"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12</xdr:col>
                <xdr:colOff>4</xdr:colOff>
                <xdr:row>26</xdr:row>
                <xdr:rowOff>5</xdr:rowOff>
              </xdr:from>
              <xdr:to>
                <xdr:col>14</xdr:col>
                <xdr:colOff>76</xdr:colOff>
                <xdr:row>32</xdr:row>
                <xdr:rowOff>17</xdr:rowOff>
              </xdr:to>
            </anchor>
          </commentPr>
        </mc:Choice>
        <mc:Fallback/>
      </mc:AlternateContent>
    </comment>
    <comment ref="K28"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12</xdr:col>
                <xdr:colOff>4</xdr:colOff>
                <xdr:row>28</xdr:row>
                <xdr:rowOff>5</xdr:rowOff>
              </xdr:from>
              <xdr:to>
                <xdr:col>14</xdr:col>
                <xdr:colOff>76</xdr:colOff>
                <xdr:row>34</xdr:row>
                <xdr:rowOff>17</xdr:rowOff>
              </xdr:to>
            </anchor>
          </commentPr>
        </mc:Choice>
        <mc:Fallback/>
      </mc:AlternateContent>
    </comment>
    <comment ref="P313" authorId="0">
      <text>
        <r>
          <rPr>
            <b val="true"/>
            <sz val="8"/>
            <color rgb="FF000000"/>
            <rFont val="Tahoma"/>
            <family val="0"/>
          </rPr>
          <t xml:space="preserve">Steve Fenton:
</t>
        </r>
        <r>
          <rPr>
            <sz val="8"/>
            <color rgb="FF000000"/>
            <rFont val="Tahoma"/>
            <family val="0"/>
          </rPr>
          <t xml:space="preserve">for Primary - equivalent to 1.5 units</t>
        </r>
      </text>
      <mc:AlternateContent>
        <mc:Choice Requires="v2">
          <commentPr autoFill="true" autoScale="false" colHidden="false" locked="false" rowHidden="false" textHAlign="justify" textVAlign="top">
            <anchor moveWithCells="false" sizeWithCells="false">
              <xdr:from>
                <xdr:col>16</xdr:col>
                <xdr:colOff>17</xdr:colOff>
                <xdr:row>312</xdr:row>
                <xdr:rowOff>1</xdr:rowOff>
              </xdr:from>
              <xdr:to>
                <xdr:col>18</xdr:col>
                <xdr:colOff>36</xdr:colOff>
                <xdr:row>316</xdr:row>
                <xdr:rowOff>9</xdr:rowOff>
              </xdr:to>
            </anchor>
          </commentPr>
        </mc:Choice>
        <mc:Fallback/>
      </mc:AlternateContent>
    </comment>
  </commentList>
</comments>
</file>

<file path=xl/sharedStrings.xml><?xml version="1.0" encoding="utf-8"?>
<sst xmlns="http://schemas.openxmlformats.org/spreadsheetml/2006/main" count="1775" uniqueCount="1071">
  <si>
    <t xml:space="preserve">Children, Schools and Families Financial Data Collection</t>
  </si>
  <si>
    <t xml:space="preserve">Schools Budget Summary Table</t>
  </si>
  <si>
    <t xml:space="preserve">SOLIHULL MBC SECTION 52 EDUCATION BUDGET STATEMENT 2008-09 Version 3 at 29 May 2008</t>
  </si>
  <si>
    <t xml:space="preserve">This table provides an account of the main sources of funding available to LEAs to support their Schools Budget, including any additional funding provided by the authority.</t>
  </si>
  <si>
    <t xml:space="preserve">2008-09</t>
  </si>
  <si>
    <t xml:space="preserve">2009-10</t>
  </si>
  <si>
    <t xml:space="preserve">2010-11</t>
  </si>
  <si>
    <t xml:space="preserve">(a)</t>
  </si>
  <si>
    <t xml:space="preserve">(b)</t>
  </si>
  <si>
    <t xml:space="preserve">(c)</t>
  </si>
  <si>
    <t xml:space="preserve">1.</t>
  </si>
  <si>
    <t xml:space="preserve">Dedicated Schools Grant - LEA's estimate of pupil numbers </t>
  </si>
  <si>
    <t xml:space="preserve">2.</t>
  </si>
  <si>
    <t xml:space="preserve">Dedicated Schools Grant - Guaranteed Unit of Funding Per Pupil </t>
  </si>
  <si>
    <t xml:space="preserve">3.a</t>
  </si>
  <si>
    <t xml:space="preserve">Estimated Dedicated Schools Grant </t>
  </si>
  <si>
    <t xml:space="preserve">3.b</t>
  </si>
  <si>
    <t xml:space="preserve">Academy :Estimated Recoupment from Dedicated Schools Grant  (Please show any recoupment from DSG as a negative)</t>
  </si>
  <si>
    <t xml:space="preserve">3.c</t>
  </si>
  <si>
    <t xml:space="preserve">Dedicated Schools Grant, amount brought forward </t>
  </si>
  <si>
    <t xml:space="preserve">4.</t>
  </si>
  <si>
    <t xml:space="preserve">School Standards Grants - including Personalisation</t>
  </si>
  <si>
    <t xml:space="preserve">5.</t>
  </si>
  <si>
    <t xml:space="preserve">School Development Grant </t>
  </si>
  <si>
    <t xml:space="preserve">6.</t>
  </si>
  <si>
    <t xml:space="preserve">Other Standards Fund Grants</t>
  </si>
  <si>
    <t xml:space="preserve">7.</t>
  </si>
  <si>
    <t xml:space="preserve">LSC funding</t>
  </si>
  <si>
    <t xml:space="preserve">8.</t>
  </si>
  <si>
    <t xml:space="preserve">LEA additional contribution</t>
  </si>
  <si>
    <t xml:space="preserve">9.</t>
  </si>
  <si>
    <t xml:space="preserve">Total funding supporting the Schools Budget            (lines 3 to 8)</t>
  </si>
  <si>
    <t xml:space="preserve">SBS Table Notes</t>
  </si>
  <si>
    <t xml:space="preserve">Note that the information provided in this section will be taken into account by the DCSF</t>
  </si>
  <si>
    <t xml:space="preserve">Line 6 is 1.07 &amp; 1.6.2 from T1</t>
  </si>
  <si>
    <t xml:space="preserve">1.07 = EMAG less £150k, Primary &amp; Secondary Strategy. </t>
  </si>
  <si>
    <t xml:space="preserve">Primary &amp; secondary Strategy shown as £0 for 2009-10 and 2010-11 as no funding indicated by DCSF</t>
  </si>
  <si>
    <t xml:space="preserve">1.6.2 includes Emag £150k, School Lunch Grant, Extended Schools, Early Years Entitlement</t>
  </si>
  <si>
    <t xml:space="preserve">Table 1 - Local Authority Information</t>
  </si>
  <si>
    <t xml:space="preserve">Nursery</t>
  </si>
  <si>
    <t xml:space="preserve">Primary</t>
  </si>
  <si>
    <t xml:space="preserve">Secondary</t>
  </si>
  <si>
    <t xml:space="preserve">Special</t>
  </si>
  <si>
    <t xml:space="preserve">Gross</t>
  </si>
  <si>
    <t xml:space="preserve">Income</t>
  </si>
  <si>
    <t xml:space="preserve">Net</t>
  </si>
  <si>
    <t xml:space="preserve">(d)</t>
  </si>
  <si>
    <t xml:space="preserve">(e)</t>
  </si>
  <si>
    <t xml:space="preserve">(f)</t>
  </si>
  <si>
    <t xml:space="preserve">(g)</t>
  </si>
  <si>
    <t xml:space="preserve">SCHOOLS BUDGET</t>
  </si>
  <si>
    <t xml:space="preserve">1.0.1</t>
  </si>
  <si>
    <t xml:space="preserve">Individual Schools Budget</t>
  </si>
  <si>
    <t xml:space="preserve">1.0.2</t>
  </si>
  <si>
    <t xml:space="preserve">School Standards Grant - Maintained Schools</t>
  </si>
  <si>
    <t xml:space="preserve">1.0.3</t>
  </si>
  <si>
    <t xml:space="preserve">School Standards Grant - Pupil Referral Units</t>
  </si>
  <si>
    <t xml:space="preserve">1.0.4</t>
  </si>
  <si>
    <t xml:space="preserve">School Standards Grant (Personalisation) - Maintained Schools </t>
  </si>
  <si>
    <t xml:space="preserve">1.0.5</t>
  </si>
  <si>
    <t xml:space="preserve">School Standards Grant (Personalisation) - Pupil Referral Units</t>
  </si>
  <si>
    <t xml:space="preserve">1.0.6</t>
  </si>
  <si>
    <t xml:space="preserve">School Development Grant</t>
  </si>
  <si>
    <t xml:space="preserve">1.0.7</t>
  </si>
  <si>
    <t xml:space="preserve">Other Standards Fund Allocation - Devolved</t>
  </si>
  <si>
    <t xml:space="preserve">1.0.8</t>
  </si>
  <si>
    <t xml:space="preserve">Threshold and Performance Pay - Devolved</t>
  </si>
  <si>
    <t xml:space="preserve">1.0.9</t>
  </si>
  <si>
    <t xml:space="preserve">Expenditure for Education of Children under 5s in Private, voluntary/ independent settings</t>
  </si>
  <si>
    <t xml:space="preserve">1.1.1</t>
  </si>
  <si>
    <t xml:space="preserve">Support for schools in financial difficulty</t>
  </si>
  <si>
    <t xml:space="preserve">1.1.2</t>
  </si>
  <si>
    <t xml:space="preserve">School-specific contingencies</t>
  </si>
  <si>
    <t xml:space="preserve">1.2.1</t>
  </si>
  <si>
    <t xml:space="preserve">Provision for pupils with SEN (including assigned resources) </t>
  </si>
  <si>
    <t xml:space="preserve">1.2.2</t>
  </si>
  <si>
    <t xml:space="preserve">Provision for pupils with SEN, provision not included in line 1.2.1</t>
  </si>
  <si>
    <t xml:space="preserve">1.2.3</t>
  </si>
  <si>
    <t xml:space="preserve">Support for inclusion</t>
  </si>
  <si>
    <t xml:space="preserve">1.2.4</t>
  </si>
  <si>
    <t xml:space="preserve">Fees for pupils at independent special schools &amp; abroad</t>
  </si>
  <si>
    <t xml:space="preserve">1.2.5</t>
  </si>
  <si>
    <t xml:space="preserve">SEN transport</t>
  </si>
  <si>
    <t xml:space="preserve">1.2.6</t>
  </si>
  <si>
    <t xml:space="preserve">Fees to independent schools for pupils without SEN</t>
  </si>
  <si>
    <t xml:space="preserve">1.2.7</t>
  </si>
  <si>
    <t xml:space="preserve">Inter-authority recoupment</t>
  </si>
  <si>
    <t xml:space="preserve">1.2.8</t>
  </si>
  <si>
    <t xml:space="preserve">Contribution to combined budgets </t>
  </si>
  <si>
    <t xml:space="preserve">1.3.1</t>
  </si>
  <si>
    <t xml:space="preserve">Pupil Referral Units</t>
  </si>
  <si>
    <t xml:space="preserve">1.3.2</t>
  </si>
  <si>
    <t xml:space="preserve">Behaviour Support Services</t>
  </si>
  <si>
    <t xml:space="preserve">1.3.3</t>
  </si>
  <si>
    <t xml:space="preserve">Education out of school</t>
  </si>
  <si>
    <t xml:space="preserve">1.3.4</t>
  </si>
  <si>
    <t xml:space="preserve">14 - 16 More practical learning options</t>
  </si>
  <si>
    <t xml:space="preserve">1.3.5</t>
  </si>
  <si>
    <t xml:space="preserve">Central expenditure on Education of Children under 5s</t>
  </si>
  <si>
    <t xml:space="preserve">1.4.1</t>
  </si>
  <si>
    <t xml:space="preserve">School Meals  - nursery, primary and special schools</t>
  </si>
  <si>
    <t xml:space="preserve">1.4.2</t>
  </si>
  <si>
    <t xml:space="preserve">Free School Meals -  eligibility</t>
  </si>
  <si>
    <t xml:space="preserve">1.4.3</t>
  </si>
  <si>
    <t xml:space="preserve">Milk</t>
  </si>
  <si>
    <t xml:space="preserve">1.4.4</t>
  </si>
  <si>
    <t xml:space="preserve">School Kitchens  -  repair and maintenance</t>
  </si>
  <si>
    <t xml:space="preserve">1.5.1</t>
  </si>
  <si>
    <t xml:space="preserve">Insurance</t>
  </si>
  <si>
    <t xml:space="preserve">1.5.2</t>
  </si>
  <si>
    <t xml:space="preserve">Museum and Library Services</t>
  </si>
  <si>
    <t xml:space="preserve">1.5.3</t>
  </si>
  <si>
    <t xml:space="preserve">School admissions</t>
  </si>
  <si>
    <t xml:space="preserve">1.5.4</t>
  </si>
  <si>
    <t xml:space="preserve">Licences/subscriptions </t>
  </si>
  <si>
    <t xml:space="preserve">1.5.5</t>
  </si>
  <si>
    <t xml:space="preserve">Miscellaneous (not more than 0.1% total net SB)</t>
  </si>
  <si>
    <t xml:space="preserve">1.5.6</t>
  </si>
  <si>
    <t xml:space="preserve">Servicing of schools forums</t>
  </si>
  <si>
    <t xml:space="preserve">1.5.7</t>
  </si>
  <si>
    <t xml:space="preserve">Staff costs - supply cover (not sickness)</t>
  </si>
  <si>
    <t xml:space="preserve">1.5.8</t>
  </si>
  <si>
    <t xml:space="preserve">Supply cover - long term sickness</t>
  </si>
  <si>
    <t xml:space="preserve">1.5.9</t>
  </si>
  <si>
    <t xml:space="preserve">Termination of Employment Costs</t>
  </si>
  <si>
    <t xml:space="preserve">1.6.1</t>
  </si>
  <si>
    <t xml:space="preserve">School Development Grant - Non-Devolved</t>
  </si>
  <si>
    <t xml:space="preserve">1.6.2</t>
  </si>
  <si>
    <t xml:space="preserve">Other Standards Fund Allocation - Non-Devolved</t>
  </si>
  <si>
    <t xml:space="preserve">1.6.3</t>
  </si>
  <si>
    <t xml:space="preserve">Other Specific Grants</t>
  </si>
  <si>
    <t xml:space="preserve">1.6.4</t>
  </si>
  <si>
    <t xml:space="preserve">Performance Reward Grant</t>
  </si>
  <si>
    <t xml:space="preserve">1.7.1</t>
  </si>
  <si>
    <t xml:space="preserve">Capital Expenditure from Revenue (CERA) (Schools)</t>
  </si>
  <si>
    <t xml:space="preserve">1.7.2</t>
  </si>
  <si>
    <t xml:space="preserve">Prudential borrowing costs</t>
  </si>
  <si>
    <t xml:space="preserve">1.8.1</t>
  </si>
  <si>
    <t xml:space="preserve">TOTAL SCHOOLS BUDGET</t>
  </si>
  <si>
    <t xml:space="preserve">2</t>
  </si>
  <si>
    <t xml:space="preserve">OTHER EDUCATION AND COMMUNITY BUDGET</t>
  </si>
  <si>
    <t xml:space="preserve">SPECIAL EDUCATION </t>
  </si>
  <si>
    <t xml:space="preserve">2.0.1</t>
  </si>
  <si>
    <t xml:space="preserve">Educational Psychology Service</t>
  </si>
  <si>
    <t xml:space="preserve">2.0.2</t>
  </si>
  <si>
    <t xml:space="preserve">SEN administration, assessment and co-ordination</t>
  </si>
  <si>
    <t xml:space="preserve">2.0.3</t>
  </si>
  <si>
    <t xml:space="preserve">Therapies and other Health Related Services</t>
  </si>
  <si>
    <t xml:space="preserve">2.0.4</t>
  </si>
  <si>
    <t xml:space="preserve">Parent partnership, guidance and information</t>
  </si>
  <si>
    <t xml:space="preserve">2.0.5</t>
  </si>
  <si>
    <t xml:space="preserve">Monitoring of SEN provision</t>
  </si>
  <si>
    <t xml:space="preserve">2.0.6</t>
  </si>
  <si>
    <t xml:space="preserve">Total Special Education</t>
  </si>
  <si>
    <t xml:space="preserve">LEARNER SUPPORT</t>
  </si>
  <si>
    <t xml:space="preserve">2.1.1</t>
  </si>
  <si>
    <t xml:space="preserve">Excluded pupils   </t>
  </si>
  <si>
    <t xml:space="preserve">2.1.2</t>
  </si>
  <si>
    <t xml:space="preserve">Pupil support</t>
  </si>
  <si>
    <t xml:space="preserve">2.1.3</t>
  </si>
  <si>
    <t xml:space="preserve">Home to school transport: SEN transport expenditure</t>
  </si>
  <si>
    <t xml:space="preserve">2.1.4</t>
  </si>
  <si>
    <t xml:space="preserve">Home to school transport: other home to school transport expenditure</t>
  </si>
  <si>
    <t xml:space="preserve">2.1.5</t>
  </si>
  <si>
    <t xml:space="preserve">Home to college transport: SEN transport expenditure</t>
  </si>
  <si>
    <t xml:space="preserve">2.1.6</t>
  </si>
  <si>
    <t xml:space="preserve">Home to college transport: other home to college transport expenditure</t>
  </si>
  <si>
    <t xml:space="preserve">2.1.7</t>
  </si>
  <si>
    <t xml:space="preserve">Education Welfare Service</t>
  </si>
  <si>
    <t xml:space="preserve">2.1.8</t>
  </si>
  <si>
    <t xml:space="preserve">School improvement</t>
  </si>
  <si>
    <t xml:space="preserve">2.1.9</t>
  </si>
  <si>
    <t xml:space="preserve">Total Learner Support</t>
  </si>
  <si>
    <t xml:space="preserve">ACCESS</t>
  </si>
  <si>
    <t xml:space="preserve">2.2.1</t>
  </si>
  <si>
    <t xml:space="preserve">Asset management - education</t>
  </si>
  <si>
    <t xml:space="preserve">2.2.2</t>
  </si>
  <si>
    <t xml:space="preserve">Supply of school places</t>
  </si>
  <si>
    <t xml:space="preserve">2.2.3</t>
  </si>
  <si>
    <t xml:space="preserve">Music Services (not Standards Fund supported)</t>
  </si>
  <si>
    <t xml:space="preserve">2.2.4</t>
  </si>
  <si>
    <t xml:space="preserve">Visual and Performing Arts (other than music)</t>
  </si>
  <si>
    <t xml:space="preserve">2.3.1</t>
  </si>
  <si>
    <t xml:space="preserve">Outdoor Education including Environmental and Field Studies (not sports)</t>
  </si>
  <si>
    <t xml:space="preserve">2.3.2</t>
  </si>
  <si>
    <t xml:space="preserve">Total Access</t>
  </si>
  <si>
    <t xml:space="preserve">YOUTH AND COMMUNITY</t>
  </si>
  <si>
    <t xml:space="preserve">3.0.1</t>
  </si>
  <si>
    <t xml:space="preserve">Youth Service</t>
  </si>
  <si>
    <t xml:space="preserve">3.0.2</t>
  </si>
  <si>
    <t xml:space="preserve">Adult and Community learning</t>
  </si>
  <si>
    <t xml:space="preserve">3.0.3</t>
  </si>
  <si>
    <t xml:space="preserve">Connexions</t>
  </si>
  <si>
    <t xml:space="preserve">3.0.4</t>
  </si>
  <si>
    <t xml:space="preserve">Discretionary Awards</t>
  </si>
  <si>
    <t xml:space="preserve">3.0.5</t>
  </si>
  <si>
    <t xml:space="preserve">Student Support under new Arrangements and Mandatory Awards</t>
  </si>
  <si>
    <t xml:space="preserve">3.0.6</t>
  </si>
  <si>
    <t xml:space="preserve">Capital Expenditure from Revenue (CERA) (Youth &amp; Community)</t>
  </si>
  <si>
    <t xml:space="preserve">3.0.7</t>
  </si>
  <si>
    <t xml:space="preserve">Total Youth and Community</t>
  </si>
  <si>
    <t xml:space="preserve">4</t>
  </si>
  <si>
    <t xml:space="preserve">YOUTH JUSTICE</t>
  </si>
  <si>
    <t xml:space="preserve">4.0.1</t>
  </si>
  <si>
    <t xml:space="preserve">Secure Accomodation (youth justice)</t>
  </si>
  <si>
    <t xml:space="preserve">4.0.2</t>
  </si>
  <si>
    <t xml:space="preserve">Youth Offender Teams</t>
  </si>
  <si>
    <t xml:space="preserve">4.0.3</t>
  </si>
  <si>
    <t xml:space="preserve">Other Youth Justice Services</t>
  </si>
  <si>
    <t xml:space="preserve">4.0.4</t>
  </si>
  <si>
    <t xml:space="preserve">Total Youth Justice</t>
  </si>
  <si>
    <t xml:space="preserve">5</t>
  </si>
  <si>
    <t xml:space="preserve">CHILDREN'S AND YOUNG PEOPLE'S SERVICES</t>
  </si>
  <si>
    <t xml:space="preserve">Children Looked After</t>
  </si>
  <si>
    <t xml:space="preserve">5.0.1</t>
  </si>
  <si>
    <t xml:space="preserve">Residential care</t>
  </si>
  <si>
    <t xml:space="preserve">5.0.2</t>
  </si>
  <si>
    <t xml:space="preserve">Fostering services </t>
  </si>
  <si>
    <t xml:space="preserve">5.0.3</t>
  </si>
  <si>
    <t xml:space="preserve">Other children looked after services</t>
  </si>
  <si>
    <t xml:space="preserve">5.0.4</t>
  </si>
  <si>
    <t xml:space="preserve">Secure accommodation (welfare)</t>
  </si>
  <si>
    <t xml:space="preserve">5.0.5</t>
  </si>
  <si>
    <t xml:space="preserve">Short breaks (respite) for looked after disabled children</t>
  </si>
  <si>
    <t xml:space="preserve">5.0.6</t>
  </si>
  <si>
    <t xml:space="preserve">Children placed with family and friends</t>
  </si>
  <si>
    <t xml:space="preserve">5.0.7</t>
  </si>
  <si>
    <t xml:space="preserve">Advocacy services for children looked after</t>
  </si>
  <si>
    <t xml:space="preserve">5.0.8</t>
  </si>
  <si>
    <t xml:space="preserve">Education of looked after children </t>
  </si>
  <si>
    <t xml:space="preserve">5.0.9</t>
  </si>
  <si>
    <t xml:space="preserve">Leaving care support services</t>
  </si>
  <si>
    <t xml:space="preserve"> 5.0.10</t>
  </si>
  <si>
    <t xml:space="preserve">Total Children Looked After</t>
  </si>
  <si>
    <t xml:space="preserve">Children and Young People's Safety</t>
  </si>
  <si>
    <t xml:space="preserve">5.1.1</t>
  </si>
  <si>
    <t xml:space="preserve">Child death review processes</t>
  </si>
  <si>
    <t xml:space="preserve">5.1.2</t>
  </si>
  <si>
    <t xml:space="preserve">Preventative services (formerly the children's fund)</t>
  </si>
  <si>
    <t xml:space="preserve">5.1.3</t>
  </si>
  <si>
    <t xml:space="preserve">LA functions in relation to child protection</t>
  </si>
  <si>
    <t xml:space="preserve">5.1.4</t>
  </si>
  <si>
    <t xml:space="preserve">Local safeguarding childrens board</t>
  </si>
  <si>
    <t xml:space="preserve">5.1.5</t>
  </si>
  <si>
    <t xml:space="preserve">Total Children and Young People's Safety</t>
  </si>
  <si>
    <t xml:space="preserve">Family Support Services</t>
  </si>
  <si>
    <t xml:space="preserve">5.2.1</t>
  </si>
  <si>
    <t xml:space="preserve">Direct payments</t>
  </si>
  <si>
    <t xml:space="preserve">5.2.2</t>
  </si>
  <si>
    <t xml:space="preserve">Short breaks (respite) for disabled children</t>
  </si>
  <si>
    <t xml:space="preserve">5.2.3</t>
  </si>
  <si>
    <t xml:space="preserve">Home care services</t>
  </si>
  <si>
    <t xml:space="preserve">5.2.4</t>
  </si>
  <si>
    <t xml:space="preserve">Equipment and adaptations</t>
  </si>
  <si>
    <t xml:space="preserve">5.2.5</t>
  </si>
  <si>
    <t xml:space="preserve">Other family support services</t>
  </si>
  <si>
    <t xml:space="preserve">5.2.6</t>
  </si>
  <si>
    <t xml:space="preserve">Substance misuse services (Drugs, Alcohol and Volatile substances)</t>
  </si>
  <si>
    <t xml:space="preserve">5.2.7</t>
  </si>
  <si>
    <t xml:space="preserve">Contribution to health care of individual children</t>
  </si>
  <si>
    <t xml:space="preserve">5.2.8</t>
  </si>
  <si>
    <t xml:space="preserve">Teenage pregnancy services</t>
  </si>
  <si>
    <t xml:space="preserve">5.2.9</t>
  </si>
  <si>
    <t xml:space="preserve">Total Family Support Services</t>
  </si>
  <si>
    <t xml:space="preserve">Asylum seekers</t>
  </si>
  <si>
    <t xml:space="preserve">5.3.1</t>
  </si>
  <si>
    <t xml:space="preserve">Asylum seeker services - children</t>
  </si>
  <si>
    <t xml:space="preserve">5.3.2</t>
  </si>
  <si>
    <t xml:space="preserve">Unaccompanied asylum children</t>
  </si>
  <si>
    <t xml:space="preserve">5.3.3</t>
  </si>
  <si>
    <t xml:space="preserve">Accommodation</t>
  </si>
  <si>
    <t xml:space="preserve">5.3.4</t>
  </si>
  <si>
    <t xml:space="preserve">Assessment and care management</t>
  </si>
  <si>
    <t xml:space="preserve">5.3.5</t>
  </si>
  <si>
    <t xml:space="preserve">Total Asylum Seekers</t>
  </si>
  <si>
    <t xml:space="preserve">Other Children's and Families Services</t>
  </si>
  <si>
    <t xml:space="preserve">5.4.1</t>
  </si>
  <si>
    <t xml:space="preserve">Adoption services</t>
  </si>
  <si>
    <t xml:space="preserve">5.4.2</t>
  </si>
  <si>
    <t xml:space="preserve">Special guardianship support </t>
  </si>
  <si>
    <t xml:space="preserve">      5.4.3</t>
  </si>
  <si>
    <t xml:space="preserve">Other children's and families services</t>
  </si>
  <si>
    <t xml:space="preserve">5.4.4</t>
  </si>
  <si>
    <t xml:space="preserve">Total Other Children's and Families Services   </t>
  </si>
  <si>
    <t xml:space="preserve">Children's Services Strategy</t>
  </si>
  <si>
    <t xml:space="preserve">5.5.1</t>
  </si>
  <si>
    <t xml:space="preserve">Children's and young people's plan</t>
  </si>
  <si>
    <t xml:space="preserve">5.5.2</t>
  </si>
  <si>
    <t xml:space="preserve">Children's workforce development strategy</t>
  </si>
  <si>
    <t xml:space="preserve">5.5.3</t>
  </si>
  <si>
    <t xml:space="preserve">Partnership costs </t>
  </si>
  <si>
    <t xml:space="preserve">5.5.4</t>
  </si>
  <si>
    <t xml:space="preserve">Central commissioning function</t>
  </si>
  <si>
    <t xml:space="preserve">5.5.5</t>
  </si>
  <si>
    <t xml:space="preserve">Commissioning and social work</t>
  </si>
  <si>
    <t xml:space="preserve">5.5.6</t>
  </si>
  <si>
    <t xml:space="preserve">Total Children's Services Strategy</t>
  </si>
  <si>
    <t xml:space="preserve">5.6.1</t>
  </si>
  <si>
    <t xml:space="preserve">Capital Expenditure from Revenue (CERA) (Children's and young people's services)</t>
  </si>
  <si>
    <t xml:space="preserve">6</t>
  </si>
  <si>
    <t xml:space="preserve">LOCAL AUTHORITY EDUCATION FUNCTIONS</t>
  </si>
  <si>
    <t xml:space="preserve">6.0.1</t>
  </si>
  <si>
    <t xml:space="preserve">Statutory /Regulatory Duties </t>
  </si>
  <si>
    <t xml:space="preserve">6.0.2</t>
  </si>
  <si>
    <t xml:space="preserve">Premature Retirement Costs / Redundancy Costs </t>
  </si>
  <si>
    <t xml:space="preserve">6.0.3</t>
  </si>
  <si>
    <t xml:space="preserve">Existing Early Retirement Costs (commitments entered into by 31/3/99)</t>
  </si>
  <si>
    <t xml:space="preserve">6.0.4</t>
  </si>
  <si>
    <t xml:space="preserve">Residual Pension Liability (eg FE, Careers Service, etc.)</t>
  </si>
  <si>
    <t xml:space="preserve">6.0.5</t>
  </si>
  <si>
    <t xml:space="preserve">Joint use arrangements</t>
  </si>
  <si>
    <t xml:space="preserve">6.0.6</t>
  </si>
  <si>
    <t xml:space="preserve">6.0.7</t>
  </si>
  <si>
    <t xml:space="preserve">Monitoring national curriculum Assessment</t>
  </si>
  <si>
    <t xml:space="preserve">6.0.8</t>
  </si>
  <si>
    <t xml:space="preserve">Total Local Authority Education Functions</t>
  </si>
  <si>
    <t xml:space="preserve">SPECIFIC GRANTS AND SPECIFIC FORMULA GRANTS</t>
  </si>
  <si>
    <t xml:space="preserve">6.1.1</t>
  </si>
  <si>
    <t xml:space="preserve">School Development Grant - non-devolved</t>
  </si>
  <si>
    <t xml:space="preserve"> </t>
  </si>
  <si>
    <t xml:space="preserve">6.1.2</t>
  </si>
  <si>
    <t xml:space="preserve">Other Standards Fund Allocation - non-devolved</t>
  </si>
  <si>
    <t xml:space="preserve">6.1.3</t>
  </si>
  <si>
    <t xml:space="preserve">Other Specific Grant</t>
  </si>
  <si>
    <t xml:space="preserve">6.1.4</t>
  </si>
  <si>
    <t xml:space="preserve">Total Specific Grants</t>
  </si>
  <si>
    <t xml:space="preserve">6.2.1</t>
  </si>
  <si>
    <t xml:space="preserve">Capital Expenditure from Revenue (CERA) (LA Education Functions)</t>
  </si>
  <si>
    <t xml:space="preserve">7.1.1</t>
  </si>
  <si>
    <t xml:space="preserve">Total Schools Budget, Special Education, Learner Support, Access and Youth and Community Budget (Including CERA) (Lines 1.8.1 + 2.0.6 + 2.1.9 + 2.3.2 + 3.0.7)</t>
  </si>
  <si>
    <t xml:space="preserve">7.1.2</t>
  </si>
  <si>
    <t xml:space="preserve">Total Youth Justice, Children and Young People's Services Budget (including CERA) (lines 4.0.4 + 5.0.10 + 5.1.5 + 5.2.9 + 5.3.5 + 5.4.4 + 5.5.6 + 5.6.1)</t>
  </si>
  <si>
    <t xml:space="preserve">7.1.3</t>
  </si>
  <si>
    <t xml:space="preserve">Total LA Education Functions Budget (Including CERA) plus (Lines 6.0.8 + 6.1.4 + 6.2.1)</t>
  </si>
  <si>
    <t xml:space="preserve">8</t>
  </si>
  <si>
    <t xml:space="preserve">TOTAL EDUCATION, COMMUNITY, YOUTH JUSTICE, CHILDREN AND YOUNG PEOPLE'S SERVICES AND LOCAL AUTHORITY EDUCATION FUNCTIONS BUDGET (lines 7.1.1 + 7.1.2 + 7.1.3)</t>
  </si>
  <si>
    <t xml:space="preserve">9</t>
  </si>
  <si>
    <t xml:space="preserve">Capital Expenditure (excl.CERA)</t>
  </si>
  <si>
    <t xml:space="preserve">MEMORANDUM ITEMS </t>
  </si>
  <si>
    <t xml:space="preserve">Expenditure covered by LSC Grant - Include below the part of the expenditure recorded in individual lines in the Schools budget that is supported by the Learning and Skills Council.</t>
  </si>
  <si>
    <t xml:space="preserve">10a.1</t>
  </si>
  <si>
    <t xml:space="preserve">SIXTH FORM - Allocation from LSC for 16+ funding for secondary schools (included in expenditure 1.0.1 column (c))</t>
  </si>
  <si>
    <t xml:space="preserve">10a.2</t>
  </si>
  <si>
    <t xml:space="preserve">SIXTH FORM - Allocation from LSC for 16+ funding for special schools (included in expenditure 1.0.1 column (d))</t>
  </si>
  <si>
    <t xml:space="preserve">10b.1</t>
  </si>
  <si>
    <t xml:space="preserve">Sixth form element included at 1.2.1 above for pupils with SEN (including assigned resources) </t>
  </si>
  <si>
    <t xml:space="preserve">10b.2</t>
  </si>
  <si>
    <t xml:space="preserve">Sixth form element included at 1.2.2 above for pupils with SEN, provision not included in line 1.2.1</t>
  </si>
  <si>
    <t xml:space="preserve">10b.3</t>
  </si>
  <si>
    <t xml:space="preserve">Sixth form element included at 1.2.4 above for pupils at independent special schools and abroad</t>
  </si>
  <si>
    <t xml:space="preserve">10b.4</t>
  </si>
  <si>
    <t xml:space="preserve">Sixth form element included at 1.2.6 above for pupils at independent schools (without SEN)</t>
  </si>
  <si>
    <t xml:space="preserve">10c.1</t>
  </si>
  <si>
    <t xml:space="preserve">LSC Threshold and Performance Pay Costs (included in expenditure at 1.0.1 columns c and d)</t>
  </si>
  <si>
    <t xml:space="preserve">10c.2</t>
  </si>
  <si>
    <t xml:space="preserve">LSC Threshold and Performance Pay Costs (Devolved) (included in expenditure at 1.0.8 columns c and d)</t>
  </si>
  <si>
    <t xml:space="preserve">TABLE 1 NOTES</t>
  </si>
  <si>
    <t xml:space="preserve">Note that the information you provide in this section will be taken into account when returned to DCSF.</t>
  </si>
  <si>
    <t xml:space="preserve">Line 1.1.2 Contingency: £100k for in-year project developments; £248k for secondary (BSF PFI = £233k) and £384k for SEN, premises changes and other DSG contingency.</t>
  </si>
  <si>
    <t xml:space="preserve">Line 1.2.8 Combined Services:  £25k Local Safeguarding Board; £52k Drugs Action; £40k H&amp;S Training; £54k Excellence in Comm; £35k CAF training</t>
  </si>
  <si>
    <t xml:space="preserve">CEL Breach - aprox £520k: £233k held in contingency to be delegated as PFI payments for BSF schools in-year; £270k new PRUs</t>
  </si>
  <si>
    <t xml:space="preserve">However, CEL calculation has moved £418k that was counted as early years schools spend as not counted in 2008-09 (line 1.3.5). This is a</t>
  </si>
  <si>
    <t xml:space="preserve">technical change that does not reflect any change in the allocation of resources. </t>
  </si>
  <si>
    <t xml:space="preserve">Line 1.6.1  SDG Non Devolved excludes £1,152,000 gross budget and grant income which has transferred to ABG, the figure here relates wholly to PRU SDG</t>
  </si>
  <si>
    <t xml:space="preserve">Line 1.6.2 Other Standards Fund Allocation Non Devolved excludes £500,080 gross budget and grant income which has transferred to ABG</t>
  </si>
  <si>
    <t xml:space="preserve">Line 6.1.2 Other Standards Fund Allocation Non Devolved excludes £640,990 gross budget and grant income which has transferred to ABG</t>
  </si>
  <si>
    <t xml:space="preserve">Table 1 excludes £4.1m of specific grants (and related expenditure) as there is no line for them per the guideance:
</t>
  </si>
  <si>
    <t xml:space="preserve"> £1.229m Children's centres, £2.133m Sure Start, £0.249m LAA/LPSA grants, £0.240m Extended Schools, £0.270m CAMHS</t>
  </si>
  <si>
    <t xml:space="preserve">Section 5.3 (Asylum Seekers) excludes UASC LAC, as required by the guidance. 
</t>
  </si>
  <si>
    <t xml:space="preserve">In addition to the spend and grant shown in section 5.3, there is £4.656m of expenditure and associated grant relating to UASC </t>
  </si>
  <si>
    <t xml:space="preserve">shown in section 5.1 (LAC).</t>
  </si>
  <si>
    <t xml:space="preserve">CENTRAL EXPENDITURE LIMIT ANNEX: FUNDING PERIODS 1, 2 &amp; 3 (2008-09 TO 2010-11)</t>
  </si>
  <si>
    <t xml:space="preserve">Children, Schools and Families Financial Data Collection       </t>
  </si>
  <si>
    <t xml:space="preserve">Annex to Table 1: Central Expenditure Limit</t>
  </si>
  <si>
    <t xml:space="preserve">Central Expenditure Limit =</t>
  </si>
  <si>
    <t xml:space="preserve">(A+B)/(C+D)</t>
  </si>
  <si>
    <t xml:space="preserve">must be greater than or equal to</t>
  </si>
  <si>
    <t xml:space="preserve">E/F</t>
  </si>
  <si>
    <r>
      <rPr>
        <b val="true"/>
        <sz val="10"/>
        <rFont val="Arial"/>
        <family val="2"/>
      </rPr>
      <t xml:space="preserve">Schools Budget</t>
    </r>
    <r>
      <rPr>
        <sz val="10"/>
        <rFont val="Times New Roman"/>
        <family val="0"/>
      </rPr>
      <t xml:space="preserve"> = 
DSG +
LSC + 
LA Contributions</t>
    </r>
  </si>
  <si>
    <t xml:space="preserve">SECTION 52 Reference</t>
  </si>
  <si>
    <t xml:space="preserve">Individual Schools Budget (pre 16)</t>
  </si>
  <si>
    <t xml:space="preserve">i)</t>
  </si>
  <si>
    <t xml:space="preserve">Table 1 line:1.0.1  less ii) 'iii) &amp; iv) below</t>
  </si>
  <si>
    <t xml:space="preserve">Post 16 funding from the LSC delegated to schools</t>
  </si>
  <si>
    <t xml:space="preserve">ii)</t>
  </si>
  <si>
    <t xml:space="preserve">Table 2 line (35) column 5</t>
  </si>
  <si>
    <t xml:space="preserve">Local Authority Contribution (delegated to schools)</t>
  </si>
  <si>
    <t xml:space="preserve">iii)</t>
  </si>
  <si>
    <t xml:space="preserve">SBS  table line 8 less vi) below</t>
  </si>
  <si>
    <t xml:space="preserve">DSG carry forward (delegated to schools) (may be positive or negative)</t>
  </si>
  <si>
    <t xml:space="preserve">iv)</t>
  </si>
  <si>
    <t xml:space="preserve">SBS  table line 3c less vii) below</t>
  </si>
  <si>
    <t xml:space="preserve">Sum of i)  ii) iii) and iv)</t>
  </si>
  <si>
    <t xml:space="preserve">A</t>
  </si>
  <si>
    <t xml:space="preserve">Private, Voluntary and Independent Providers</t>
  </si>
  <si>
    <t xml:space="preserve">B</t>
  </si>
  <si>
    <t xml:space="preserve">Table 1 line:1.0.9</t>
  </si>
  <si>
    <t xml:space="preserve">A+B </t>
  </si>
  <si>
    <t xml:space="preserve">Other centrally retained budgets (excluding those specified above)</t>
  </si>
  <si>
    <t xml:space="preserve">v)</t>
  </si>
  <si>
    <t xml:space="preserve">Table 1 lines 1.1.1 to 1.5.9 inclusive + 1.7.1 + 1.7.2</t>
  </si>
  <si>
    <t xml:space="preserve">Local Authority Contribution (as part of the centrally retained budget)</t>
  </si>
  <si>
    <t xml:space="preserve">vi)</t>
  </si>
  <si>
    <t xml:space="preserve">SBS  table line 8 less iii) above.  </t>
  </si>
  <si>
    <t xml:space="preserve">DSG carry forward (not delegated to schools) (may be positive or negative)</t>
  </si>
  <si>
    <t xml:space="preserve">vii)</t>
  </si>
  <si>
    <t xml:space="preserve">SBS  Table line 3c less iv) above</t>
  </si>
  <si>
    <t xml:space="preserve">TOTAL PROPOSED SCHOOLS BUDGET</t>
  </si>
  <si>
    <t xml:space="preserve">E</t>
  </si>
  <si>
    <t xml:space="preserve">2007-08</t>
  </si>
  <si>
    <t xml:space="preserve">viii)</t>
  </si>
  <si>
    <t xml:space="preserve">Table 1 line 1.0.1  less ix),x) &amp; xi) below</t>
  </si>
  <si>
    <t xml:space="preserve">ix)</t>
  </si>
  <si>
    <t xml:space="preserve">x)</t>
  </si>
  <si>
    <t xml:space="preserve">SBS  table line 8 less xiii) below</t>
  </si>
  <si>
    <t xml:space="preserve">xi)</t>
  </si>
  <si>
    <t xml:space="preserve">SBS  table line 3c less xiv) below</t>
  </si>
  <si>
    <t xml:space="preserve">Sum of viii) ix) x) and xi)</t>
  </si>
  <si>
    <t xml:space="preserve">C</t>
  </si>
  <si>
    <t xml:space="preserve">D</t>
  </si>
  <si>
    <t xml:space="preserve">C + D </t>
  </si>
  <si>
    <t xml:space="preserve">xii)</t>
  </si>
  <si>
    <t xml:space="preserve">xiii)</t>
  </si>
  <si>
    <t xml:space="preserve">SBS  table line 8 less x) above.  </t>
  </si>
  <si>
    <t xml:space="preserve">xiv)</t>
  </si>
  <si>
    <t xml:space="preserve">SBS  table line 3c less xi) above</t>
  </si>
  <si>
    <t xml:space="preserve">F</t>
  </si>
  <si>
    <r>
      <rPr>
        <sz val="9"/>
        <rFont val="Arial"/>
        <family val="0"/>
      </rPr>
      <t xml:space="preserve">Percentage Increase in ISB and PVI [</t>
    </r>
    <r>
      <rPr>
        <b val="true"/>
        <sz val="9"/>
        <rFont val="Arial"/>
        <family val="0"/>
      </rPr>
      <t xml:space="preserve">(A+B)-(C+D)]/ (C+D)</t>
    </r>
  </si>
  <si>
    <t xml:space="preserve">xv)</t>
  </si>
  <si>
    <r>
      <rPr>
        <sz val="9"/>
        <rFont val="Arial"/>
        <family val="0"/>
      </rPr>
      <t xml:space="preserve">Percentage Increase in Schools Budget</t>
    </r>
    <r>
      <rPr>
        <b val="true"/>
        <sz val="9"/>
        <rFont val="Arial"/>
        <family val="0"/>
      </rPr>
      <t xml:space="preserve"> (E-F)/F</t>
    </r>
  </si>
  <si>
    <t xml:space="preserve">xvi)</t>
  </si>
  <si>
    <t xml:space="preserve">Has the Central Expenditure Limit been breached?</t>
  </si>
  <si>
    <t xml:space="preserve">xvii)</t>
  </si>
  <si>
    <t xml:space="preserve">Where a breach is shown, has this been agreed with the Schools Forum</t>
  </si>
  <si>
    <t xml:space="preserve">xviii)</t>
  </si>
  <si>
    <t xml:space="preserve">YES</t>
  </si>
  <si>
    <t xml:space="preserve">NO</t>
  </si>
  <si>
    <t xml:space="preserve">Date and Minute of meeting</t>
  </si>
  <si>
    <t xml:space="preserve">xix)</t>
  </si>
  <si>
    <t xml:space="preserve">6 February 2008</t>
  </si>
  <si>
    <t xml:space="preserve">Children, Schools and Families Financial Data Collection    </t>
  </si>
  <si>
    <t xml:space="preserve">Annex to Table 1: Early Years Expenditure</t>
  </si>
  <si>
    <t xml:space="preserve">EARLY YEARS EXPENDITURE ON THE FREE ENTITLEMENT</t>
  </si>
  <si>
    <t xml:space="preserve">Expenditure on the free entitlement delegated to early years providers</t>
  </si>
  <si>
    <t xml:space="preserve">EY1.1</t>
  </si>
  <si>
    <t xml:space="preserve">Maintained nursery schools</t>
  </si>
  <si>
    <t xml:space="preserve">EY1.2</t>
  </si>
  <si>
    <t xml:space="preserve">Maintained nursery classes in primary schools</t>
  </si>
  <si>
    <t xml:space="preserve">EY1.3</t>
  </si>
  <si>
    <t xml:space="preserve">EY1.4</t>
  </si>
  <si>
    <t xml:space="preserve">Total 2008-09 expenditure on the free entitlement delegated to early years providers</t>
  </si>
  <si>
    <t xml:space="preserve">Method of counting children for funding the free entitlement</t>
  </si>
  <si>
    <t xml:space="preserve">EY2.1</t>
  </si>
  <si>
    <t xml:space="preserve">Combination</t>
  </si>
  <si>
    <t xml:space="preserve">EY2.2</t>
  </si>
  <si>
    <t xml:space="preserve">EY2.3</t>
  </si>
  <si>
    <t xml:space="preserve">Sessional</t>
  </si>
  <si>
    <t xml:space="preserve">Hourly rate at which the Local Authority funds providers for the free entitlement</t>
  </si>
  <si>
    <t xml:space="preserve">EY3.1</t>
  </si>
  <si>
    <t xml:space="preserve">EY3.2</t>
  </si>
  <si>
    <t xml:space="preserve">EY3.3.1</t>
  </si>
  <si>
    <t xml:space="preserve">Private, Voluntary and Independent Providers (average rate)</t>
  </si>
  <si>
    <t xml:space="preserve">EY3.3.2</t>
  </si>
  <si>
    <t xml:space="preserve">Private, Voluntary and Independent Providers (minimum rate)</t>
  </si>
  <si>
    <t xml:space="preserve">EY3.3.3</t>
  </si>
  <si>
    <t xml:space="preserve">Private, Voluntary and Independent Providers (maximum rate)</t>
  </si>
  <si>
    <t xml:space="preserve">Central Expenditure in respect of the free entitlement to early years</t>
  </si>
  <si>
    <t xml:space="preserve">EY4.1</t>
  </si>
  <si>
    <t xml:space="preserve">EY4.2</t>
  </si>
  <si>
    <t xml:space="preserve">EY4.3</t>
  </si>
  <si>
    <t xml:space="preserve">EY4.4</t>
  </si>
  <si>
    <t xml:space="preserve">Total 2008-09 central expenditure in respect of early years education</t>
  </si>
  <si>
    <t xml:space="preserve">January 2008 pupil count: children accessing the free entitlement (PTE)</t>
  </si>
  <si>
    <t xml:space="preserve">EY5.1</t>
  </si>
  <si>
    <t xml:space="preserve">EY5.2</t>
  </si>
  <si>
    <t xml:space="preserve">EY5.3</t>
  </si>
  <si>
    <t xml:space="preserve">EY5.4</t>
  </si>
  <si>
    <t xml:space="preserve">Total 2008-09 children accessing the free entitlement (PTE)</t>
  </si>
  <si>
    <t xml:space="preserve">YOUTH SERVICE ANNEX: FUNDING PERIOD 1 2008-09</t>
  </si>
  <si>
    <t xml:space="preserve">Annex to Table 1: Youth Service</t>
  </si>
  <si>
    <t xml:space="preserve">YOUTH SERVICE (NET)</t>
  </si>
  <si>
    <t xml:space="preserve">LEA Direct Spend</t>
  </si>
  <si>
    <t xml:space="preserve">Contracted with Voluntary Organisations</t>
  </si>
  <si>
    <t xml:space="preserve">Contracted with Other Organisations</t>
  </si>
  <si>
    <t xml:space="preserve">Voluntary Organisations Grant Aid</t>
  </si>
  <si>
    <t xml:space="preserve">TOTAL</t>
  </si>
  <si>
    <t xml:space="preserve">Management</t>
  </si>
  <si>
    <t xml:space="preserve">Full Time</t>
  </si>
  <si>
    <t xml:space="preserve">Part Time</t>
  </si>
  <si>
    <t xml:space="preserve">Youth Workers</t>
  </si>
  <si>
    <t xml:space="preserve">Support Staff</t>
  </si>
  <si>
    <t xml:space="preserve">Staff Training</t>
  </si>
  <si>
    <t xml:space="preserve">Non-Staff Costs</t>
  </si>
  <si>
    <t xml:space="preserve">Total Running Costs (Table 1, Line 3.0.1, Net)</t>
  </si>
  <si>
    <t xml:space="preserve">Capital (Table 1, Line 3.0.6, Net, Youth Service element)</t>
  </si>
  <si>
    <t xml:space="preserve">YOUTH SERVICE TOTAL </t>
  </si>
  <si>
    <t xml:space="preserve">TABLE 2: FUNDING PERIOD 1 2008-09</t>
  </si>
  <si>
    <t xml:space="preserve">Children, Schools and Families Financial Data Collection </t>
  </si>
  <si>
    <t xml:space="preserve">Table 2 - School level information</t>
  </si>
  <si>
    <t xml:space="preserve">Nursery / Primary / Secondary schools</t>
  </si>
  <si>
    <t xml:space="preserve">(3)
Total age-weighted funding</t>
  </si>
  <si>
    <t xml:space="preserve">(4)
Total Additional Pupil Led Funding</t>
  </si>
  <si>
    <t xml:space="preserve">(5)
Total LSC Funding</t>
  </si>
  <si>
    <t xml:space="preserve">(6)
Total AEN- Learning needs associated with EAL</t>
  </si>
  <si>
    <t xml:space="preserve">(7)
Total AEN - Identified Special Educational Needs (pupil-led)   </t>
  </si>
  <si>
    <t xml:space="preserve">(8)
Total Identified Special Educational Needs (non pupil-led)  </t>
  </si>
  <si>
    <t xml:space="preserve">(9)
Total AEN - Other learning needs   </t>
  </si>
  <si>
    <t xml:space="preserve">(10)
Total AEN -Social Need</t>
  </si>
  <si>
    <t xml:space="preserve">(11)
Total Site-specific factors  (Including pupil-led)       </t>
  </si>
  <si>
    <t xml:space="preserve">(12)
Total School-specific factors (including pupil-led) </t>
  </si>
  <si>
    <t xml:space="preserve">(13)
Total budget adjustments</t>
  </si>
  <si>
    <t xml:space="preserve">(14)
Minimum funding guarantee </t>
  </si>
  <si>
    <t xml:space="preserve">(15) TOTAL BUDGET SHARE</t>
  </si>
  <si>
    <t xml:space="preserve">(18) MFG VARIATION APPLIED?</t>
  </si>
  <si>
    <t xml:space="preserve">Memorandum Items</t>
  </si>
  <si>
    <t xml:space="preserve">Grants</t>
  </si>
  <si>
    <t xml:space="preserve">Other</t>
  </si>
  <si>
    <t xml:space="preserve">(19)
SCHOOL STANDARDS GRANT</t>
  </si>
  <si>
    <t xml:space="preserve">(20)
SCHOOL
STANDARDS
GRANT (PERSONALISATION)</t>
  </si>
  <si>
    <t xml:space="preserve">(21)
SCHOOL DEVELOPMENT GRANT - MAIN 2007-08</t>
  </si>
  <si>
    <t xml:space="preserve">(22)
SCHOOL DEVELOPMENT GRANT - MAIN 2008-09</t>
  </si>
  <si>
    <t xml:space="preserve">(23)
SCHOOL DEVELOPMENT GRANT - OTHER 2008-09</t>
  </si>
  <si>
    <t xml:space="preserve">(24)
OTHER STANDARDS FUND ALLOCATION          </t>
  </si>
  <si>
    <t xml:space="preserve">(25)
THRESHOLD AND PERFORMANCE PAY</t>
  </si>
  <si>
    <t xml:space="preserve">(26)
SUPPORT FOR SCHOOLS IN FINANCIAL DIFFICULTY</t>
  </si>
  <si>
    <t xml:space="preserve">(27)
NOTIONAL SEN BUDGET</t>
  </si>
  <si>
    <t xml:space="preserve">(28)
LSC Pupils (January 2008) </t>
  </si>
  <si>
    <t xml:space="preserve">(29)
SCHOOL OPENING / CLOSING</t>
  </si>
  <si>
    <t xml:space="preserve">(30) 
DATE OPENING / CLOSING</t>
  </si>
  <si>
    <t xml:space="preserve">(1) School name</t>
  </si>
  <si>
    <t xml:space="preserve">(2) DCSF Number</t>
  </si>
  <si>
    <t xml:space="preserve">£</t>
  </si>
  <si>
    <t xml:space="preserve"> £</t>
  </si>
  <si>
    <t xml:space="preserve">(16)
January 2008 Pupil Count
(FTE registered pupils)</t>
  </si>
  <si>
    <t xml:space="preserve">(17)
£ per pupil</t>
  </si>
  <si>
    <t xml:space="preserve">IF A VARIATION HAS BEEN APPLIED FOR ANY OF YOUR SCHOOLS CAN YOU PLEASE PROVIDE MORE INFORMATION IN THE NOTES AREA TO THIS TABLE</t>
  </si>
  <si>
    <t xml:space="preserve">C OR O</t>
  </si>
  <si>
    <t xml:space="preserve">dd mmm yy</t>
  </si>
  <si>
    <t xml:space="preserve">Primary Schools</t>
  </si>
  <si>
    <t xml:space="preserve">Alcott Hall Junior and Infant School</t>
  </si>
  <si>
    <t xml:space="preserve">No Variation Applied</t>
  </si>
  <si>
    <t xml:space="preserve">Balsall Common Primary School</t>
  </si>
  <si>
    <t xml:space="preserve">Bennetts Well Junior and Infant School</t>
  </si>
  <si>
    <t xml:space="preserve">Bentley Heath Church of England Primary School</t>
  </si>
  <si>
    <t xml:space="preserve">Berkswell Church of England Voluntary Aided Primary School</t>
  </si>
  <si>
    <t xml:space="preserve">Bishop Wilson Church of England Primary School</t>
  </si>
  <si>
    <t xml:space="preserve">Blossomfield Infant and Nursery School</t>
  </si>
  <si>
    <t xml:space="preserve">Bosworth Wood Primary School</t>
  </si>
  <si>
    <t xml:space="preserve">Burman Infant School</t>
  </si>
  <si>
    <t xml:space="preserve">Castle Bromwich Infant School</t>
  </si>
  <si>
    <t xml:space="preserve">Castle Bromwich Junior School</t>
  </si>
  <si>
    <t xml:space="preserve">Chapel Fields Junior School</t>
  </si>
  <si>
    <t xml:space="preserve">Cheswick Green Primary School</t>
  </si>
  <si>
    <t xml:space="preserve">Coleshill Heath School</t>
  </si>
  <si>
    <t xml:space="preserve">Coppice Junior School</t>
  </si>
  <si>
    <t xml:space="preserve">Cranmore Infant School</t>
  </si>
  <si>
    <t xml:space="preserve">Damson Wood Nursery and Infant School</t>
  </si>
  <si>
    <t xml:space="preserve">Daylesford Infant School</t>
  </si>
  <si>
    <t xml:space="preserve">Dickens Heath Community Primary School</t>
  </si>
  <si>
    <t xml:space="preserve">School Forum</t>
  </si>
  <si>
    <t xml:space="preserve">Dorridge Nursery and Infant School</t>
  </si>
  <si>
    <t xml:space="preserve">Dorridge Junior School</t>
  </si>
  <si>
    <t xml:space="preserve">George Fentham Endowed School</t>
  </si>
  <si>
    <t xml:space="preserve">Greswold Primary School</t>
  </si>
  <si>
    <t xml:space="preserve">Haslucks Green School</t>
  </si>
  <si>
    <t xml:space="preserve">Hatchford Brook Junior and Infant School</t>
  </si>
  <si>
    <t xml:space="preserve">Hatchford Community Primary School</t>
  </si>
  <si>
    <t xml:space="preserve">Hockley Heath Primary School</t>
  </si>
  <si>
    <t xml:space="preserve">Kineton Green Primary School</t>
  </si>
  <si>
    <t xml:space="preserve">Kingfisher Primary School</t>
  </si>
  <si>
    <t xml:space="preserve">Kingshurst Primary School </t>
  </si>
  <si>
    <t xml:space="preserve">Knowle Church of England Primary School</t>
  </si>
  <si>
    <t xml:space="preserve">Lady Katherine Leveson Church of England School</t>
  </si>
  <si>
    <t xml:space="preserve">Langley Primary School</t>
  </si>
  <si>
    <t xml:space="preserve">Marston Green Infant School</t>
  </si>
  <si>
    <t xml:space="preserve">Marston Green Junior School</t>
  </si>
  <si>
    <t xml:space="preserve">Meriden Church of England Primary School</t>
  </si>
  <si>
    <t xml:space="preserve">Mill Lodge Primary School</t>
  </si>
  <si>
    <t xml:space="preserve">Monkspath Junior and Infant School</t>
  </si>
  <si>
    <t xml:space="preserve">Oak Cottage Primary School</t>
  </si>
  <si>
    <t xml:space="preserve">Our Lady of Compassion Catholic Primary School</t>
  </si>
  <si>
    <t xml:space="preserve">Our Lady of The Wayside Catholic Primary School</t>
  </si>
  <si>
    <t xml:space="preserve">Peterbrook Primary School</t>
  </si>
  <si>
    <t xml:space="preserve">Sharmans Cross Junior School</t>
  </si>
  <si>
    <t xml:space="preserve">Shirley Heath Junior School</t>
  </si>
  <si>
    <t xml:space="preserve">St Alphege Church of England Infant and Nursery School</t>
  </si>
  <si>
    <t xml:space="preserve">St Alphege Church of England Junior School</t>
  </si>
  <si>
    <t xml:space="preserve">St Andrew's Catholic Primary School</t>
  </si>
  <si>
    <t xml:space="preserve">St Anne's Catholic Primary School</t>
  </si>
  <si>
    <t xml:space="preserve">St Anthony's Catholic Primary School</t>
  </si>
  <si>
    <t xml:space="preserve">St Augustine's Catholic Primary School</t>
  </si>
  <si>
    <t xml:space="preserve">St George and St Teresa Catholic Primary School</t>
  </si>
  <si>
    <t xml:space="preserve">St James Church of England Voluntary Aided Junior School</t>
  </si>
  <si>
    <t xml:space="preserve">St John The Baptist Catholic Primary School</t>
  </si>
  <si>
    <t xml:space="preserve">St Margaret's Church of England Voluntary Aided Primary School</t>
  </si>
  <si>
    <t xml:space="preserve">St Mary and St Margaret's Church of England Aided Primary School</t>
  </si>
  <si>
    <t xml:space="preserve">St Patrick's CofE Junior and Infant School</t>
  </si>
  <si>
    <t xml:space="preserve">St Patrick's Catholic Primary School</t>
  </si>
  <si>
    <t xml:space="preserve">Streetsbrook Infant and Nursery School</t>
  </si>
  <si>
    <t xml:space="preserve">Tidbury Green School</t>
  </si>
  <si>
    <t xml:space="preserve">Ulverley School</t>
  </si>
  <si>
    <t xml:space="preserve">Valley Infant School</t>
  </si>
  <si>
    <t xml:space="preserve">Widney Junior School</t>
  </si>
  <si>
    <t xml:space="preserve">Windy Arbor Junior and Infant School</t>
  </si>
  <si>
    <t xml:space="preserve">Woodlands Infant School</t>
  </si>
  <si>
    <t xml:space="preserve">Yew Tree Nursery Infant and Junior School</t>
  </si>
  <si>
    <t xml:space="preserve">Yorkswood Primary School</t>
  </si>
  <si>
    <t xml:space="preserve">(32) Total/average Primary Schools</t>
  </si>
  <si>
    <t xml:space="preserve">Secondary Schools</t>
  </si>
  <si>
    <t xml:space="preserve">Alderbrook School and Arts College</t>
  </si>
  <si>
    <t xml:space="preserve">The Archbishop Grimshaw Catholic School</t>
  </si>
  <si>
    <t xml:space="preserve">Arden School</t>
  </si>
  <si>
    <t xml:space="preserve">Heart of England School</t>
  </si>
  <si>
    <t xml:space="preserve">Langley School</t>
  </si>
  <si>
    <t xml:space="preserve">Light Hall School</t>
  </si>
  <si>
    <t xml:space="preserve">Lode Heath School and Sports College</t>
  </si>
  <si>
    <t xml:space="preserve">Lyndon School Humanities College</t>
  </si>
  <si>
    <t xml:space="preserve">Park Hall School</t>
  </si>
  <si>
    <t xml:space="preserve">Smith's Wood Sports College</t>
  </si>
  <si>
    <t xml:space="preserve">St Peter's Catholic School and Specialist Science College</t>
  </si>
  <si>
    <t xml:space="preserve">Tudor Grange School</t>
  </si>
  <si>
    <t xml:space="preserve">(33) Total/average Secondary Schools</t>
  </si>
  <si>
    <t xml:space="preserve">Special schools</t>
  </si>
  <si>
    <t xml:space="preserve"> (3)
Total place-led funding</t>
  </si>
  <si>
    <t xml:space="preserve">(4)
Total Pupil-led Funding</t>
  </si>
  <si>
    <t xml:space="preserve">(2) DCSF number</t>
  </si>
  <si>
    <t xml:space="preserve">dd mm yy</t>
  </si>
  <si>
    <t xml:space="preserve">Forest Oak School</t>
  </si>
  <si>
    <t xml:space="preserve">Hazel Oak School</t>
  </si>
  <si>
    <t xml:space="preserve">Lanchester School</t>
  </si>
  <si>
    <t xml:space="preserve">Merstone School</t>
  </si>
  <si>
    <t xml:space="preserve">Reynalds Cross School</t>
  </si>
  <si>
    <t xml:space="preserve">(34) Total/average Special Schools</t>
  </si>
  <si>
    <t xml:space="preserve">(35) Total All Schools</t>
  </si>
  <si>
    <t xml:space="preserve">Memorandum items</t>
  </si>
  <si>
    <t xml:space="preserve">(36) Academy Funding for SEN pupils that would normally be delegated</t>
  </si>
  <si>
    <t xml:space="preserve">(37)Total ISB</t>
  </si>
  <si>
    <t xml:space="preserve">(38) Academy Specific Grants</t>
  </si>
  <si>
    <t xml:space="preserve">(39) Unallocated Specific Grants</t>
  </si>
  <si>
    <t xml:space="preserve">(40)  Total Specific Grants</t>
  </si>
  <si>
    <t xml:space="preserve">(41) Unallocated Threshold and Performance Pay</t>
  </si>
  <si>
    <t xml:space="preserve">(42) Total Threshold and Performance Pay</t>
  </si>
  <si>
    <t xml:space="preserve">(43) Unallocated funding to support schools in financial difficulties</t>
  </si>
  <si>
    <t xml:space="preserve">(44) Total funding for schools in financial difficulty</t>
  </si>
  <si>
    <t xml:space="preserve">TABLE 2 Notes</t>
  </si>
  <si>
    <t xml:space="preserve">Note that the information you provide in this section will be taken into account when returned to DCSF</t>
  </si>
  <si>
    <t xml:space="preserve">Col 24 - Other Standards Fund - includes EMAG £105,142; Primary Targeted Strategy £651,324; Secondary Targeted Strategy £486,546</t>
  </si>
  <si>
    <t xml:space="preserve">Col 18 - MFG Variation - Dickens Heath School - undergoing statutory re-organisation expansion - has additional funding elsewhere, so MFG put to zero. Agreed by Forum 6 February 2008</t>
  </si>
  <si>
    <t xml:space="preserve">Warning Col (3) - Checked - all data correct</t>
  </si>
  <si>
    <t xml:space="preserve">Error - column (15) - Kingshurst Primary - budget outside range - school opened in Sept 2007. The budget is correct - the error warning is inappropriate. </t>
  </si>
  <si>
    <t xml:space="preserve">inappropriate. In fact there is a O (opening flag) shown, so the validation formula is wrong. </t>
  </si>
  <si>
    <t xml:space="preserve">Error - column 17  - St James School - school has just 35 pupils on roll, so a per pupil statistic will always look odd. </t>
  </si>
  <si>
    <t xml:space="preserve">The MFG has added £32000 to it's budget. (School Adjudicator did not approve a school closure 2007-08. )</t>
  </si>
  <si>
    <t xml:space="preserve">Error - column 28  -Arden School - new sixth form from Sept 2008. Therefore receives LSC grant (part year) but have no post -16 pupils</t>
  </si>
  <si>
    <t xml:space="preserve">as at Jan 2008 count. The regulations state that Jan data only must be used - so there is no error. </t>
  </si>
  <si>
    <t xml:space="preserve">Version 2</t>
  </si>
  <si>
    <t xml:space="preserve">Amended for St Patrick's RC school closure September 2008 - to show 5/12 budget &amp; expansion of St Anne's School</t>
  </si>
  <si>
    <t xml:space="preserve">TABLE 3a: FUNDING PERIOD 1 (2008-09)</t>
  </si>
  <si>
    <t xml:space="preserve">Children, Schools and Families Financial Data Collection  </t>
  </si>
  <si>
    <t xml:space="preserve">Table 3a - School level information</t>
  </si>
  <si>
    <t xml:space="preserve">Table 3a</t>
  </si>
  <si>
    <t xml:space="preserve">Pupils funded by year/age groups - age-weighted funding</t>
  </si>
  <si>
    <t xml:space="preserve">Additional Pupil Led Funding</t>
  </si>
  <si>
    <t xml:space="preserve">LSC Funding</t>
  </si>
  <si>
    <t xml:space="preserve">AEN-Learning needs associated with EAL</t>
  </si>
  <si>
    <t xml:space="preserve">AEN - identified Special educational needs (pupil led)</t>
  </si>
  <si>
    <t xml:space="preserve">(8) Total AEN - identified Special educational needs (non-pupil led)</t>
  </si>
  <si>
    <t xml:space="preserve">AEN - Other learning needs (pupil dependent)  </t>
  </si>
  <si>
    <t xml:space="preserve">AEN - Other learning needs</t>
  </si>
  <si>
    <t xml:space="preserve">AEN -Social Need </t>
  </si>
  <si>
    <t xml:space="preserve">AEN -Social Need (not pupil dependent)   </t>
  </si>
  <si>
    <t xml:space="preserve">Site-specific factors(including pupil led )</t>
  </si>
  <si>
    <t xml:space="preserve">Site-specific factors(not pupil dependent)</t>
  </si>
  <si>
    <t xml:space="preserve">School-specific factors(including pupil led)</t>
  </si>
  <si>
    <t xml:space="preserve">School-specific factors(not pupil dependent)</t>
  </si>
  <si>
    <t xml:space="preserve">Budget adjustments</t>
  </si>
  <si>
    <t xml:space="preserve">(14)
Minimum Funding Guarantee</t>
  </si>
  <si>
    <t xml:space="preserve">(15)
TOTAL BUDGET SHARE</t>
  </si>
  <si>
    <t xml:space="preserve">(15a) THIS COLUMN SHOULD BE HIDDEN. THIS IS PURELY FOR USE IN VALIDATING COLUMN 15</t>
  </si>
  <si>
    <t xml:space="preserve">(15b) THIS COLUMN SHOULD BE HIDDEN. THIS IS PURELY FOR USE IN VALIDATING COLUMN 3</t>
  </si>
  <si>
    <t xml:space="preserve">nursery 3 yr olds</t>
  </si>
  <si>
    <t xml:space="preserve">nursery 4 yr olds</t>
  </si>
  <si>
    <t xml:space="preserve">Reception</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Retakes
(Year 12+)</t>
  </si>
  <si>
    <t xml:space="preserve">(28)
LSC Pupils
(Jan 2008)</t>
  </si>
  <si>
    <t xml:space="preserve">(16)
Total January 2008 Pupil Count(FTE registered pupils)</t>
  </si>
  <si>
    <t xml:space="preserve">Pre-School Pupil Led Funding  (Nursery Classes 3 &amp; 4 year olds)</t>
  </si>
  <si>
    <t xml:space="preserve">Pre-School Place Led Funding  (Nursery Classes 3 &amp; 4 year olds)</t>
  </si>
  <si>
    <t xml:space="preserve">KS1 Alternative Funding Routes</t>
  </si>
  <si>
    <t xml:space="preserve"> Difference in Funding For Pupils educated additionally at FE colleges, WBLP or Providers of more practical learning options</t>
  </si>
  <si>
    <t xml:space="preserve">LEA "Top-up" for Sixth Form Pupils</t>
  </si>
  <si>
    <t xml:space="preserve">Other Place led Funding (treated as Pupil Led)</t>
  </si>
  <si>
    <t xml:space="preserve">LSC Grant Allocation Funding Sixth Form Pupils</t>
  </si>
  <si>
    <t xml:space="preserve">(6)
Total AEN Learning needs associated with EAL</t>
  </si>
  <si>
    <t xml:space="preserve">Pupils with or without statements (pupil-led)</t>
  </si>
  <si>
    <t xml:space="preserve">Pupils with or without statements (place-led treated as pupil-led)</t>
  </si>
  <si>
    <t xml:space="preserve">(7)  Total AEN - Identified Special Educational Needs (pupil-led) </t>
  </si>
  <si>
    <t xml:space="preserve">Top-up funding - so total cost of all statements is at least equal to amounts delegated</t>
  </si>
  <si>
    <t xml:space="preserve">Equal Lump sum for every School</t>
  </si>
  <si>
    <t xml:space="preserve">(9)  Total AEN - Other learning needs (pupil dependent)  </t>
  </si>
  <si>
    <t xml:space="preserve">Personalised Learning - Prior Attainment</t>
  </si>
  <si>
    <t xml:space="preserve">Personalised Learning - FSM Eligibility</t>
  </si>
  <si>
    <t xml:space="preserve">Personalised Learning -  IDACI Index</t>
  </si>
  <si>
    <t xml:space="preserve">Ex-Pupil Retention Grant - Equal Lump Sum</t>
  </si>
  <si>
    <t xml:space="preserve">Ex-Pupil Retention Grant - FSM</t>
  </si>
  <si>
    <t xml:space="preserve">Ex-Pupil Retention Grant - IDACI INDEX</t>
  </si>
  <si>
    <t xml:space="preserve">(9)  Total AEN - Other learning needs</t>
  </si>
  <si>
    <t xml:space="preserve">Catering - Free Meals Provision - FSM Take Up Jan Count - Non-Delegated (Admin &amp; Energy)</t>
  </si>
  <si>
    <t xml:space="preserve">Catering - Free Meals Provision - FSM Take Up Jan Count - Delegated</t>
  </si>
  <si>
    <t xml:space="preserve">ExCom Facility</t>
  </si>
  <si>
    <t xml:space="preserve">Social Need - FSM Eligibility</t>
  </si>
  <si>
    <t xml:space="preserve">Social Need - IDACI Index</t>
  </si>
  <si>
    <t xml:space="preserve">(10) Total AEN -Social Need</t>
  </si>
  <si>
    <t xml:space="preserve">(12 Total AEN -Social Need (not pupil dependent)  </t>
  </si>
  <si>
    <t xml:space="preserve">Business Rates</t>
  </si>
  <si>
    <t xml:space="preserve">Water Rates</t>
  </si>
  <si>
    <t xml:space="preserve">Premises Related per m2 (NCA)</t>
  </si>
  <si>
    <t xml:space="preserve">Grounds Related per 100m2</t>
  </si>
  <si>
    <t xml:space="preserve">(11)
Total Site-specific factors (including pupil led)</t>
  </si>
  <si>
    <t xml:space="preserve">(14)
Total Site-specific factors(not pupil dependent)</t>
  </si>
  <si>
    <t xml:space="preserve">Lump Sum per School Type</t>
  </si>
  <si>
    <t xml:space="preserve">Small School Curriculum Protection</t>
  </si>
  <si>
    <t xml:space="preserve">Night Cleaning Top-up - If Eligible (M2)</t>
  </si>
  <si>
    <t xml:space="preserve">Significant Change of Character No. of Pupils</t>
  </si>
  <si>
    <t xml:space="preserve">(12)
Total School-specific factors (including pupil led)</t>
  </si>
  <si>
    <t xml:space="preserve">(16)
Total School-specific factors(not pupil dependent)</t>
  </si>
  <si>
    <t xml:space="preserve">Transitional provision</t>
  </si>
  <si>
    <t xml:space="preserve">Abatement of Secondary Funding</t>
  </si>
  <si>
    <t xml:space="preserve">Key Stage 1</t>
  </si>
  <si>
    <t xml:space="preserve">Key Stage 2</t>
  </si>
  <si>
    <t xml:space="preserve">Key Stage 3</t>
  </si>
  <si>
    <t xml:space="preserve">Key Stage 4</t>
  </si>
  <si>
    <t xml:space="preserve">Class -Based</t>
  </si>
  <si>
    <t xml:space="preserve">Ghost-Funding</t>
  </si>
  <si>
    <t xml:space="preserve">Named pupil individually assigned resources</t>
  </si>
  <si>
    <t xml:space="preserve">Proxy for High Incidence &amp; Low Cost SEN</t>
  </si>
  <si>
    <t xml:space="preserve">Proxy for School Action &amp; Action +</t>
  </si>
  <si>
    <t xml:space="preserve">SEN Unit</t>
  </si>
  <si>
    <t xml:space="preserve">Unit value Nursery (£)</t>
  </si>
  <si>
    <t xml:space="preserve">Unit value Primary (£)</t>
  </si>
  <si>
    <t xml:space="preserve">By Nsy Size</t>
  </si>
  <si>
    <t xml:space="preserve">2 Rates</t>
  </si>
  <si>
    <t xml:space="preserve">Various</t>
  </si>
  <si>
    <t xml:space="preserve">Calc</t>
  </si>
  <si>
    <t xml:space="preserve">Actual</t>
  </si>
  <si>
    <t xml:space="preserve">2 Values (I/J&amp;P)</t>
  </si>
  <si>
    <t xml:space="preserve">Calculated</t>
  </si>
  <si>
    <t xml:space="preserve">Unit value Secondary (£)</t>
  </si>
  <si>
    <t xml:space="preserve">Pupils</t>
  </si>
  <si>
    <t xml:space="preserve">Primary Total</t>
  </si>
  <si>
    <t xml:space="preserve">Secondary Total</t>
  </si>
  <si>
    <t xml:space="preserve">Funding for SEN secondary pupils with SEN in receipt of individually assigned resources in Academies</t>
  </si>
  <si>
    <t xml:space="preserve">TABLE 3b: FUNDING PERIOD 1 (2008-09)</t>
  </si>
  <si>
    <t xml:space="preserve">Table 3b - School level information</t>
  </si>
  <si>
    <t xml:space="preserve">Table 3b</t>
  </si>
  <si>
    <t xml:space="preserve">Place-led funding</t>
  </si>
  <si>
    <t xml:space="preserve">Pupil-led Funding</t>
  </si>
  <si>
    <t xml:space="preserve">AEN -Learning needs associated with EAL         </t>
  </si>
  <si>
    <t xml:space="preserve">AEN -Social Need</t>
  </si>
  <si>
    <t xml:space="preserve">AEN -Social Need (not pupil dependent)    </t>
  </si>
  <si>
    <t xml:space="preserve">Site-specific factors  (including pupil-led)  </t>
  </si>
  <si>
    <t xml:space="preserve">Site-specific factors  (not pupil dependent)  </t>
  </si>
  <si>
    <t xml:space="preserve">School-specific factors (including pupil led) </t>
  </si>
  <si>
    <t xml:space="preserve">School-specific factors (not pupil dependent) </t>
  </si>
  <si>
    <t xml:space="preserve">7P</t>
  </si>
  <si>
    <t xml:space="preserve">7S</t>
  </si>
  <si>
    <t xml:space="preserve">8P</t>
  </si>
  <si>
    <t xml:space="preserve">8S</t>
  </si>
  <si>
    <t xml:space="preserve">9S</t>
  </si>
  <si>
    <t xml:space="preserve">12S</t>
  </si>
  <si>
    <t xml:space="preserve">10P</t>
  </si>
  <si>
    <t xml:space="preserve">10S</t>
  </si>
  <si>
    <t xml:space="preserve">11P</t>
  </si>
  <si>
    <t xml:space="preserve">11S</t>
  </si>
  <si>
    <t xml:space="preserve">(16) Total places</t>
  </si>
  <si>
    <t xml:space="preserve">(3) Total Place-led funding</t>
  </si>
  <si>
    <t xml:space="preserve">(4) Total Pupil-led funding  </t>
  </si>
  <si>
    <r>
      <rPr>
        <sz val="8"/>
        <rFont val="Arial"/>
        <family val="2"/>
      </rPr>
      <t xml:space="preserve">(6)  Total AEN -Learning needs associated with EAL  </t>
    </r>
    <r>
      <rPr>
        <sz val="9"/>
        <rFont val="Arial"/>
        <family val="0"/>
      </rPr>
      <t xml:space="preserve">  </t>
    </r>
  </si>
  <si>
    <t xml:space="preserve">Deprivation - FSM Eligibility</t>
  </si>
  <si>
    <t xml:space="preserve">Catering Free Meals - FSM Take Up</t>
  </si>
  <si>
    <t xml:space="preserve">Deprivation - IDACI Index</t>
  </si>
  <si>
    <t xml:space="preserve">(12) Total AEN - Social Need (not pupil dependent) </t>
  </si>
  <si>
    <t xml:space="preserve">Grounds Mtce per 100m2</t>
  </si>
  <si>
    <t xml:space="preserve">premises Costs per m2</t>
  </si>
  <si>
    <t xml:space="preserve">(11) Total Site-specific factors  (including pupil-led)  </t>
  </si>
  <si>
    <t xml:space="preserve"> (14) Total Site-specific factors  (not pupil dependent) </t>
  </si>
  <si>
    <t xml:space="preserve">1:1 special Support</t>
  </si>
  <si>
    <t xml:space="preserve">Lump Sum per School Type (MLD, SLD,EBD etc)</t>
  </si>
  <si>
    <t xml:space="preserve">(12) Total School-specific factors (including pupil led) </t>
  </si>
  <si>
    <t xml:space="preserve">(16) Total School-specific factors (not pupil dependent)     </t>
  </si>
  <si>
    <t xml:space="preserve">Unit value (£)</t>
  </si>
  <si>
    <t xml:space="preserve">Actuals</t>
  </si>
  <si>
    <t xml:space="preserve">At Actual Cost</t>
  </si>
  <si>
    <t xml:space="preserve">Places</t>
  </si>
  <si>
    <t xml:space="preserve">Special Total</t>
  </si>
  <si>
    <t xml:space="preserve">TABLE 4: FUNDING PERIOD 1 2008-09</t>
  </si>
  <si>
    <t xml:space="preserve">Children, Schools and Families Financial Data Collection     </t>
  </si>
  <si>
    <t xml:space="preserve">Table 4: Funding Factors</t>
  </si>
  <si>
    <t xml:space="preserve"> (1) Nursery, Primary and Secondary Schools</t>
  </si>
  <si>
    <t xml:space="preserve">PUPIL COUNT ARRANGEMENTS  (2)</t>
  </si>
  <si>
    <t xml:space="preserve">Supply Method of pupil count, count dates and worked example(s) where appropriate:</t>
  </si>
  <si>
    <t xml:space="preserve">(3) Band, Range or Level </t>
  </si>
  <si>
    <t xml:space="preserve"> (4) Unit Value              £</t>
  </si>
  <si>
    <t xml:space="preserve">(5) Total allocated through factor  </t>
  </si>
  <si>
    <t xml:space="preserve"> (6) % of Nursery, Primary &amp; Secondary budgets</t>
  </si>
  <si>
    <t xml:space="preserve">AGE-WEIGHTED FUNDING  (7)</t>
  </si>
  <si>
    <t xml:space="preserve">Weighting Ratios (8)</t>
  </si>
  <si>
    <t xml:space="preserve">Key Stage</t>
  </si>
  <si>
    <t xml:space="preserve">School Year</t>
  </si>
  <si>
    <r>
      <rPr>
        <sz val="8"/>
        <color rgb="FF000000"/>
        <rFont val="Arial"/>
        <family val="2"/>
      </rPr>
      <t xml:space="preserve">Age group </t>
    </r>
    <r>
      <rPr>
        <i val="true"/>
        <sz val="8"/>
        <rFont val="Arial"/>
        <family val="2"/>
      </rPr>
      <t xml:space="preserve"> </t>
    </r>
    <r>
      <rPr>
        <sz val="8"/>
        <rFont val="Arial"/>
        <family val="2"/>
      </rPr>
      <t xml:space="preserve">(pupils’ ages as at 31</t>
    </r>
    <r>
      <rPr>
        <vertAlign val="superscript"/>
        <sz val="8"/>
        <rFont val="Arial"/>
        <family val="2"/>
      </rPr>
      <t xml:space="preserve">st</t>
    </r>
    <r>
      <rPr>
        <sz val="8"/>
        <rFont val="Arial"/>
        <family val="2"/>
      </rPr>
      <t xml:space="preserve"> August 2008)</t>
    </r>
  </si>
  <si>
    <t xml:space="preserve">Pupil numbers (9)</t>
  </si>
  <si>
    <t xml:space="preserve">Foundation</t>
  </si>
  <si>
    <t xml:space="preserve">BUDGET:                 </t>
  </si>
  <si>
    <t xml:space="preserve">-</t>
  </si>
  <si>
    <t xml:space="preserve">3 yr old</t>
  </si>
  <si>
    <t xml:space="preserve">Teachers: Basic</t>
  </si>
  <si>
    <t xml:space="preserve">4 yr old</t>
  </si>
  <si>
    <t xml:space="preserve">Teachers: Management Structure</t>
  </si>
  <si>
    <t xml:space="preserve">Teachers - Curric Mgt &amp; Dev't</t>
  </si>
  <si>
    <t xml:space="preserve">SENCO</t>
  </si>
  <si>
    <t xml:space="preserve">Leadership/UPS Contribution</t>
  </si>
  <si>
    <t xml:space="preserve">Teacher Pay Grants - 100% Formula</t>
  </si>
  <si>
    <t xml:space="preserve">Classroom Mgt Related (TWR)</t>
  </si>
  <si>
    <t xml:space="preserve">Personalised Learning</t>
  </si>
  <si>
    <t xml:space="preserve">Practical Learning KS4</t>
  </si>
  <si>
    <t xml:space="preserve">Exam Invigilation</t>
  </si>
  <si>
    <t xml:space="preserve">Primary:</t>
  </si>
  <si>
    <t xml:space="preserve">Classroom Support Assistants</t>
  </si>
  <si>
    <t xml:space="preserve">Admin &amp; Clerical Staff</t>
  </si>
  <si>
    <t xml:space="preserve">Secondary:</t>
  </si>
  <si>
    <t xml:space="preserve">Midday Supvn Costs:</t>
  </si>
  <si>
    <t xml:space="preserve">Other Employee Costs</t>
  </si>
  <si>
    <t xml:space="preserve">Curriculum Resources</t>
  </si>
  <si>
    <t xml:space="preserve">Re-takes (Year 12+)</t>
  </si>
  <si>
    <t xml:space="preserve">Examination Fees</t>
  </si>
  <si>
    <t xml:space="preserve">ICT - Hardware Replacement</t>
  </si>
  <si>
    <t xml:space="preserve">ICT Hardware Maintenance</t>
  </si>
  <si>
    <t xml:space="preserve">Administrative Costs</t>
  </si>
  <si>
    <t xml:space="preserve">Building Maintenance</t>
  </si>
  <si>
    <t xml:space="preserve">Other Premises Costs</t>
  </si>
  <si>
    <t xml:space="preserve">Method and worked example(s) where appropriate:</t>
  </si>
  <si>
    <t xml:space="preserve">Cleaning</t>
  </si>
  <si>
    <t xml:space="preserve">In line with the single pupil count, all pupil numbers, including nursery units (for per pupil funding) are as at the January count.</t>
  </si>
  <si>
    <t xml:space="preserve">SM INSET</t>
  </si>
  <si>
    <t xml:space="preserve">Pupil count excludes pupils designated to SEN units, who are funded separately. </t>
  </si>
  <si>
    <t xml:space="preserve">SM Music</t>
  </si>
  <si>
    <t xml:space="preserve">It is not intended to make any in-year budget re-determinations as a result of changes in pupil numbers. Schools that are subject to growth through school re-organisation are funded for additional pupils through the school re-organisation factor. </t>
  </si>
  <si>
    <t xml:space="preserve">SM Payroll</t>
  </si>
  <si>
    <t xml:space="preserve">Note that the occasional out of age range pupil is added back to the age 15 pupils and funded through the age 15 AWPU.</t>
  </si>
  <si>
    <t xml:space="preserve">SM Personnel</t>
  </si>
  <si>
    <t xml:space="preserve">The funding formula maintains a series of AWPU sub-factors - these are shown in the table on the right. Note that there are premises costs included here. </t>
  </si>
  <si>
    <t xml:space="preserve">SM SIAS</t>
  </si>
  <si>
    <t xml:space="preserve">SM Supply Insurance Scheme</t>
  </si>
  <si>
    <t xml:space="preserve">PRE-SCHOOL Pupil-Led Funding (Nursery Classes) (10)</t>
  </si>
  <si>
    <t xml:space="preserve">SM Pupil Value</t>
  </si>
  <si>
    <t xml:space="preserve">Standard cost/pupil </t>
  </si>
  <si>
    <t xml:space="preserve">PRE-SCHOOL Place-Led Funding (Nursery Classes) (11)</t>
  </si>
  <si>
    <t xml:space="preserve">Nursery 3 &amp; 4 year olds</t>
  </si>
  <si>
    <t xml:space="preserve">Size FTE</t>
  </si>
  <si>
    <t xml:space="preserve">Tchr</t>
  </si>
  <si>
    <t xml:space="preserve">Nurse</t>
  </si>
  <si>
    <t xml:space="preserve">Adult/Ratio</t>
  </si>
  <si>
    <t xml:space="preserve">Nursery 3 year olds</t>
  </si>
  <si>
    <t xml:space="preserve">Nursery:</t>
  </si>
  <si>
    <t xml:space="preserve">This factor funds the staffing costs according to a 1:10 adult/child ratio as shown above, at the funded average salary for a teacher &amp; nursery support assistant.</t>
  </si>
  <si>
    <t xml:space="preserve">The size of the nursery is the number of FTE places as at the January count rounded up to the nearest 5.00 FTE.</t>
  </si>
  <si>
    <t xml:space="preserve">Where a unit is forecast to be greater in size by 10FTE places at the September following the January count, then an agg roll is used of 5/12 Jan count + 7/12 the expected Sept FTE (all rounded up to nearest 5.00 FTE places)</t>
  </si>
  <si>
    <t xml:space="preserve">KS 1            ALTERNATIVE FUNDING ROUTES FROM 1/9/03 (i.e. not by AWPU)  (12)</t>
  </si>
  <si>
    <t xml:space="preserve">Ghost funding</t>
  </si>
  <si>
    <t xml:space="preserve">Factor operates as a top-up factor to the no of pupils as at the Jan count. </t>
  </si>
  <si>
    <t xml:space="preserve">The unit value is 1/30 of the funded average teacher salary. Reception classes are rounded up to a whole class of 30, year 1&amp;2 are added together, but it is assumed 27 children is sufficient for a viable class. The 31st, 61st child is funded through a contingency allocation on a termly basis until the class reverts to 30 or 60. </t>
  </si>
  <si>
    <t xml:space="preserve">1. Number of Reception pupils (FTE) required to give a multiple of 30 x Unit Value</t>
  </si>
  <si>
    <t xml:space="preserve">2. Number of FTE required to give Year 1 and 2 rolls combined as multiple of 27 x Unit Value</t>
  </si>
  <si>
    <t xml:space="preserve">e.g. Reception Roll = 26: No of FTE required = 30-26 = 4. Allocation = 4 x £1126.87</t>
  </si>
  <si>
    <t xml:space="preserve">Say Yr 1 Roll = 28 and Yr 2 Roll = 34; Combined roll = 28+34=62. No of FTE required = 81 (3*27) - 62 =19. Therefore Allocation = 19 x £1126.87</t>
  </si>
  <si>
    <t xml:space="preserve">Difference in funding for pupils educated additionally at F.E colleges, work based learning providers or other providers of more practical learning options</t>
  </si>
  <si>
    <t xml:space="preserve">FUNDING OF SIXTH FORM PUPILS FROM LEA FUNDS (13)</t>
  </si>
  <si>
    <t xml:space="preserve">"Top-up"</t>
  </si>
  <si>
    <t xml:space="preserve">OTHER PLACE-LED FUNDING TREATED AS PUPIL-LED such as in boarding units and hostels (14)</t>
  </si>
  <si>
    <t xml:space="preserve">      </t>
  </si>
  <si>
    <t xml:space="preserve">LSC GRANT ALLOCATION FUNDING SIXTH FORM PUPILS  (15)</t>
  </si>
  <si>
    <t xml:space="preserve">FTE Pupils (LSC Funded)</t>
  </si>
  <si>
    <t xml:space="preserve">Grant figures as notified to the Council. Includes: the basic grant, the LSC TPG element and any other adjustments as notified by the LSC. Note that Arden opens a new Sixth form from Sept 2008, so the LSC have allocated grant from Sept 2008, but there are zero pupils as at Jan count.</t>
  </si>
  <si>
    <t xml:space="preserve">AEN -Learning needs associated with EAL (16)</t>
  </si>
  <si>
    <t xml:space="preserve">AEN Identified Special Educational Needs (pupil led)  (17)</t>
  </si>
  <si>
    <t xml:space="preserve">SEN - pupils with or without statements (pupil-led)  Named Pupil Individually Assigned Resources (18)</t>
  </si>
  <si>
    <t xml:space="preserve">All NPIAR except those in SEN Units</t>
  </si>
  <si>
    <t xml:space="preserve">Rate per no. of assigned hrs per week</t>
  </si>
  <si>
    <t xml:space="preserve">NPIAR in SEN Units</t>
  </si>
  <si>
    <t xml:space="preserve">All NPIAR.</t>
  </si>
  <si>
    <t xml:space="preserve">Rate per assigned unit of resource (m/s  &amp; SEN Units) - per year </t>
  </si>
  <si>
    <t xml:space="preserve">Secondary </t>
  </si>
  <si>
    <t xml:space="preserve">SEN - pupils with or without statements (pupil-led) Other (19)</t>
  </si>
  <si>
    <t xml:space="preserve">Statemented</t>
  </si>
  <si>
    <t xml:space="preserve">KS1</t>
  </si>
  <si>
    <t xml:space="preserve">Foundation KS score </t>
  </si>
  <si>
    <t xml:space="preserve">&lt;50</t>
  </si>
  <si>
    <t xml:space="preserve">50-80</t>
  </si>
  <si>
    <t xml:space="preserve">KS2</t>
  </si>
  <si>
    <t xml:space="preserve">Average point score Reading, Writing &amp;  Maths at KS1</t>
  </si>
  <si>
    <t xml:space="preserve">&gt;=W &lt;1</t>
  </si>
  <si>
    <t xml:space="preserve">&gt;=1&lt;2C</t>
  </si>
  <si>
    <t xml:space="preserve">Action +</t>
  </si>
  <si>
    <t xml:space="preserve">School Action</t>
  </si>
  <si>
    <t xml:space="preserve">KS3 &amp; KS4</t>
  </si>
  <si>
    <t xml:space="preserve">Average point score Eng, Maths &amp; Sci. at KS2</t>
  </si>
  <si>
    <t xml:space="preserve">L2&amp;below</t>
  </si>
  <si>
    <t xml:space="preserve">L3</t>
  </si>
  <si>
    <t xml:space="preserve">18) - This funds low incidence high cost statemented pupils. This factor funds individual pupils with a statement that requires 20 hours or more per week or 4.0 units or more. Named pupils with statements funded on basis of actual hours per week @ a standard hourly rate * 38 weeks. for pupils in SEN units the hourly rate is higher. The LA is phasing out hours as a resource, replacing it with "units of resource". 5 hours equals 1 unit of resource. To initially determine funding, snapshot of actual hours/units is taken as at January 2008. Funding is re-determined in-year as the named pupils and their resource is changed.</t>
  </si>
  <si>
    <t xml:space="preserve">19) Primary &amp; Secondary - the same proxy measure of prior atainment is used for statemented pupils (pupils with statements not in SEN Unit, and with &lt;20hrs per week or 4 units of resource), and non-statemented (Action &amp; Action +) but in the first year of SEN statemented delegation we are maintaining as separate formula factors. We have also used the same factor to fund one element of personalised learning. The count point is pupils on roll as at January 2007 - there is a one year lag to the pupil count used for per pupil funding. </t>
  </si>
  <si>
    <t xml:space="preserve">19) Secondary - KS2 results are taken for all pupils on roll age 11-15, and the ave points score is calculated for english, maths &amp; science. For primary, KS1 results are used to fund the junior age pupils and Foundation Stage profile to fund KS1 &amp; Receprion. For the infant phase the score is 3/2 theresults for years 1&amp;2, as results are not available for Reception intake. </t>
  </si>
  <si>
    <t xml:space="preserve">SEN - pupils with or without statements (place-led treated as pupil-led) Named Pupil Individually Assigned Resources (20)</t>
  </si>
  <si>
    <t xml:space="preserve">SEN - pupils with or without statements (place-led treated as pupil-led) Other (21)</t>
  </si>
  <si>
    <t xml:space="preserve">21 - further details to follow - shown here is only a total of funding for each SEN unit attached to a mainstream school. </t>
  </si>
  <si>
    <t xml:space="preserve">AEN - Identified Special Educational Needs (not pupil led)  (22)</t>
  </si>
  <si>
    <t xml:space="preserve">Calculation</t>
  </si>
  <si>
    <t xml:space="preserve">per school</t>
  </si>
  <si>
    <t xml:space="preserve">Top Up Funding - is to ensure that every school receives, in total, at least as much funding as the total value of all statements during the year. This is initially calculated as the total value of all statements at a snapshot (e.g. Jan 2008) less the value of all funding factors forstatemented pupils, where the total of actual statements is greater than the sum of all funding factors. This factor is adjusted, if necessary in-year. </t>
  </si>
  <si>
    <t xml:space="preserve">The lump sum is so that every school receives a minimum value for statemented pupils, to introduce a small degree of budget stability. </t>
  </si>
  <si>
    <t xml:space="preserve">AEN - Other Learning Needs  (23)</t>
  </si>
  <si>
    <t xml:space="preserve">Personalised Lng</t>
  </si>
  <si>
    <t xml:space="preserve">Personalised Learning -Free School Meal Eligibility</t>
  </si>
  <si>
    <t xml:space="preserve">per pupil Jan 2007</t>
  </si>
  <si>
    <t xml:space="preserve">Personalised Learning - IDACI Index</t>
  </si>
  <si>
    <t xml:space="preserve">Ex-Pupil Retention Grant - FSM Eligibility</t>
  </si>
  <si>
    <t xml:space="preserve">The personalised learning element based on prior attainment is as above for statemented pupils. </t>
  </si>
  <si>
    <t xml:space="preserve">Free School Meal Eligibility - the numbers of pupils eligible for a FSM as at Jan2007 census - used to fund social need</t>
  </si>
  <si>
    <t xml:space="preserve">IDACI Index - new factor from 2008-09 - The total index score for pupils on roll at the school times the number of pupils age 4-15 on roll as at Jan 2007.</t>
  </si>
  <si>
    <t xml:space="preserve">Ex-pupil Retention Grant - an old standards fund grant that was incorporated into the main funding formula - designed to support pupil retention. </t>
  </si>
  <si>
    <t xml:space="preserve">AEN - Social Needs (24)</t>
  </si>
  <si>
    <t xml:space="preserve">per eligible school</t>
  </si>
  <si>
    <t xml:space="preserve">Primary Free School Meal Take-Up - the numbers of pupils that had a FSM as at Jan2007 census - used to fund the admin &amp; energy costs of catering free meals. Over time the count will move to an average of a termly count.</t>
  </si>
  <si>
    <t xml:space="preserve">Primary &amp; Secondary - Free School Meal Take-Up - the numbers of pupils that had a FSM as at Jan2007 census - used to fund the contract cost of catering free meals where delegated. The unit value is the meal price times 190 days. </t>
  </si>
  <si>
    <t xml:space="preserve">ExComm Facility - European Grant funded scheme in area of significant deprivation. School must have facility and be operating it in accordance with the scheme/SLA to receive funding</t>
  </si>
  <si>
    <t xml:space="preserve">Note - the use of Jan 2007 data is deliberate lagging of data to better enable timeliness of budget information and enable schools to better plan over the longer term. </t>
  </si>
  <si>
    <t xml:space="preserve">Site - Specific Factors (including pupil-led ) (25) </t>
  </si>
  <si>
    <t xml:space="preserve">Actual Value</t>
  </si>
  <si>
    <t xml:space="preserve">Premises M2 Table of sub-Factors</t>
  </si>
  <si>
    <t xml:space="preserve">per m2</t>
  </si>
  <si>
    <t xml:space="preserve">per 100m2</t>
  </si>
  <si>
    <t xml:space="preserve">Fuel</t>
  </si>
  <si>
    <t xml:space="preserve">Ex Property Services + Legionella</t>
  </si>
  <si>
    <t xml:space="preserve">Total</t>
  </si>
  <si>
    <t xml:space="preserve">Business Rates &amp; Water rates are funded at actual costs. Note water useage is funded through other factors. </t>
  </si>
  <si>
    <t xml:space="preserve">Note that premises m2 is the net capacity assessment figure and is aprox 30% less than the raw footprint area m2. A table of sub-factors is maintained that describes the funding for the different components funded by this factor See the table on the right. There are further components in the lump sum and AWPU tables of sub-factors. </t>
  </si>
  <si>
    <t xml:space="preserve">Grounds 100m2 measurement is as determined by the Council</t>
  </si>
  <si>
    <t xml:space="preserve">Note - there are also premises costs contained in the AWPU and lump sum sub-factors</t>
  </si>
  <si>
    <t xml:space="preserve">School-Specific Factors ( including pupil led) (26) </t>
  </si>
  <si>
    <t xml:space="preserve">Lump Sum per School Type  -Infant &amp; Primary</t>
  </si>
  <si>
    <t xml:space="preserve">I &amp; Pri</t>
  </si>
  <si>
    <t xml:space="preserve">Infant</t>
  </si>
  <si>
    <t xml:space="preserve">Junior</t>
  </si>
  <si>
    <t xml:space="preserve">Lump Sum per School Type - Junior</t>
  </si>
  <si>
    <t xml:space="preserve">Jun</t>
  </si>
  <si>
    <t xml:space="preserve">Administration &amp; Clerical</t>
  </si>
  <si>
    <t xml:space="preserve">Ex-pupil Retention Grant</t>
  </si>
  <si>
    <t xml:space="preserve">Support for Statemented Pupils</t>
  </si>
  <si>
    <t xml:space="preserve">Site Mgt &amp; Mtce</t>
  </si>
  <si>
    <t xml:space="preserve">m2</t>
  </si>
  <si>
    <t xml:space="preserve">ICT - Broadband Connectivity</t>
  </si>
  <si>
    <t xml:space="preserve">SM Cleaning Equipment</t>
  </si>
  <si>
    <t xml:space="preserve">SM Security</t>
  </si>
  <si>
    <t xml:space="preserve">SM Relief Caretaker</t>
  </si>
  <si>
    <t xml:space="preserve">SM HRE</t>
  </si>
  <si>
    <t xml:space="preserve">Lump Sum - This containd a number of sub-factors - including some premises related factors - see table on the right. For 2008-09 there is no longer a separate lump sum for schools with sixth forms - All funding relevant to post-16 is provided within the LSC grant. </t>
  </si>
  <si>
    <t xml:space="preserve">SM Finance</t>
  </si>
  <si>
    <t xml:space="preserve">Small School Curriculum Protection Factor: payable to primary schools that are relatively small - circa 1FE on a sliding scale. An index is calculated and multipled by the unit rate which is the teacher and mgt elements from the AWPU table above. There is no such factor for secondary schools. </t>
  </si>
  <si>
    <t xml:space="preserve">SM CATT</t>
  </si>
  <si>
    <t xml:space="preserve">Night Cleaning top-up - only awarded where normal cleaning tender received no bidders, so cleaning has to be done during the night - at present 2 schools only - Heart of England &amp; Arden.  The unit value is the same value as the cleaning component from the m2 premises factor - in other words this facto "doubles" up the amount allocated for cleaning. </t>
  </si>
  <si>
    <t xml:space="preserve">SM Absence Insurance Scheme</t>
  </si>
  <si>
    <t xml:space="preserve">Significant change of character - where school expected to receive rapid pupil growth top up for increased roll at September. Also where school decreasing in size. Only used where school has a statutory notice approved - is not used as a general funding factor for rising or falling rolls. </t>
  </si>
  <si>
    <t xml:space="preserve">BUDGET ADJUSTMENTS  (27)</t>
  </si>
  <si>
    <t xml:space="preserve">TRANSITIONAL PROVISION (28)</t>
  </si>
  <si>
    <t xml:space="preserve">ABATEMENT OF Secondary (11-16) FUNDING arising from operation of the LEA's formula (29)  </t>
  </si>
  <si>
    <t xml:space="preserve">For 2006-07 this factor was substantially modified, so that it can be fairly applied to new schools and newly established sixth forms. </t>
  </si>
  <si>
    <t xml:space="preserve">The calculation is now based on: the proportion of sixth form pupils as a % of the total roll (using January 2007 census) times the total of the following factors:</t>
  </si>
  <si>
    <t xml:space="preserve">Lump sum + Business &amp; water rates + Premises m2 + grounds mtce 100m2 + night cleaning</t>
  </si>
  <si>
    <t xml:space="preserve">Therefore it now truly reflects double funding of premises factors and fixed cost funding. </t>
  </si>
  <si>
    <t xml:space="preserve">MINIMUM FUNDING GUARANTEE (30) </t>
  </si>
  <si>
    <t xml:space="preserve">Calculated as per the school funding regulations - only one local exception approved by Forum, in respect of a school also receiving funding for school reorganisation. </t>
  </si>
  <si>
    <t xml:space="preserve">TOTAL FUNDS AVAILABLE TO MAINSTREAM SCHOOLS  (31)  </t>
  </si>
  <si>
    <t xml:space="preserve">SPECIAL SCHOOLS   (32)</t>
  </si>
  <si>
    <t xml:space="preserve">PLACE-LED FUNDING (33)</t>
  </si>
  <si>
    <t xml:space="preserve">PLACE VALUES:</t>
  </si>
  <si>
    <t xml:space="preserve">Teacher Salaries</t>
  </si>
  <si>
    <t xml:space="preserve">Purchased Places</t>
  </si>
  <si>
    <t xml:space="preserve">Teacher Integration</t>
  </si>
  <si>
    <t xml:space="preserve">Teacher Supply</t>
  </si>
  <si>
    <t xml:space="preserve">Teacher Allowances</t>
  </si>
  <si>
    <t xml:space="preserve">Other Mgt</t>
  </si>
  <si>
    <t xml:space="preserve">Ex NQT Grant</t>
  </si>
  <si>
    <t xml:space="preserve">Unfunded Leadership (TWR)</t>
  </si>
  <si>
    <t xml:space="preserve">Ex Teacher Pay Grants 3/3 Formula</t>
  </si>
  <si>
    <t xml:space="preserve">Classroom Mgt (TWR)</t>
  </si>
  <si>
    <t xml:space="preserve">SSA Supply</t>
  </si>
  <si>
    <t xml:space="preserve">SSA</t>
  </si>
  <si>
    <t xml:space="preserve">SSA Integration</t>
  </si>
  <si>
    <t xml:space="preserve">Midday Supervision</t>
  </si>
  <si>
    <t xml:space="preserve">Administrative Support Staff</t>
  </si>
  <si>
    <t xml:space="preserve">Roll is by reference to Council determined purchased places and will not be less than the numbers on roll at January 2008 count. The profile of pupils is by reference to ascribed profile at periodic audit of pupil profile. </t>
  </si>
  <si>
    <t xml:space="preserve">Other Employee Expenses</t>
  </si>
  <si>
    <t xml:space="preserve">The funding formula maintains a set of sub-factors - see the table on the right. Note that this contains some premises funding. </t>
  </si>
  <si>
    <t xml:space="preserve">Normally, the level of purchased places is constant over a financial year. Where a school is undertaking planned growth or reduction, the level of purchased places may be equated to reflect significant changes to intake, e.g. a 5/12 &amp; 7/12 (September intake) equated roll.</t>
  </si>
  <si>
    <t xml:space="preserve">PUPIL-LED FUNDING (34)</t>
  </si>
  <si>
    <t xml:space="preserve">Life Support Materials</t>
  </si>
  <si>
    <t xml:space="preserve">Examinations</t>
  </si>
  <si>
    <t xml:space="preserve">Administration Costs</t>
  </si>
  <si>
    <t xml:space="preserve">IT Hardware Replacement</t>
  </si>
  <si>
    <t xml:space="preserve">IT Hardware Mtce</t>
  </si>
  <si>
    <t xml:space="preserve">SM Inset</t>
  </si>
  <si>
    <t xml:space="preserve">SM Central Supply</t>
  </si>
  <si>
    <t xml:space="preserve">SM Swimming Instruction</t>
  </si>
  <si>
    <t xml:space="preserve">Non SM cost/place</t>
  </si>
  <si>
    <t xml:space="preserve">SM cost/place</t>
  </si>
  <si>
    <t xml:space="preserve">Total per place</t>
  </si>
  <si>
    <t xml:space="preserve">AEN - LEARNING NEEDS ASSOCIATED WITH EAL   (35) </t>
  </si>
  <si>
    <t xml:space="preserve">AEN - SOCIAL NEED   (36) </t>
  </si>
  <si>
    <t xml:space="preserve">Free School Meal Eligibility Jan 2007</t>
  </si>
  <si>
    <t xml:space="preserve">Free School Meal Take Up Jan 2007</t>
  </si>
  <si>
    <t xml:space="preserve">IDACI Index Jan 2007</t>
  </si>
  <si>
    <t xml:space="preserve">Following the review of deprivation funding during 2007-08, Special schools wil receive a share of funding specifically designated to meet social needs. </t>
  </si>
  <si>
    <t xml:space="preserve">Free Meal eligibility - the numbers of pupils aged 4 to 15 times the unit rate as at Jan 2007 Census. </t>
  </si>
  <si>
    <t xml:space="preserve">Free School Meal Take-Up - the numbers of pupils that had a FSM as at Jan2007 census - used to fund the admin &amp; energy costs of catering free meals.</t>
  </si>
  <si>
    <t xml:space="preserve">SITE - SPECIFIC FACTORS (Including pupil-led)   (37) </t>
  </si>
  <si>
    <t xml:space="preserve">Grounds per 100m2</t>
  </si>
  <si>
    <t xml:space="preserve">100m2</t>
  </si>
  <si>
    <t xml:space="preserve">Premises m2</t>
  </si>
  <si>
    <t xml:space="preserve">Memorandum Table</t>
  </si>
  <si>
    <t xml:space="preserve">Water Rates - the non-variable element is funded at actual values. </t>
  </si>
  <si>
    <t xml:space="preserve">Premises m2 is the whole floor area, as determined by the Council, and is reviewed annually. This is different as to mainstream schools as there is no NCA for special schools. The formula maintains sub-factors for the nature of the m2 value - see the table on the right. </t>
  </si>
  <si>
    <t xml:space="preserve">Note - there are also premises related factors allocated through the base allowance and within the purchased place values - see tables below.</t>
  </si>
  <si>
    <t xml:space="preserve">SCHOOL - SPECIFIC FACTORS (Including pupil-led)   (38) </t>
  </si>
  <si>
    <t xml:space="preserve">Forest Oak</t>
  </si>
  <si>
    <t xml:space="preserve">Hazel Oak</t>
  </si>
  <si>
    <t xml:space="preserve">Lanchester</t>
  </si>
  <si>
    <t xml:space="preserve">Merstone</t>
  </si>
  <si>
    <t xml:space="preserve">Reynalds Cross</t>
  </si>
  <si>
    <t xml:space="preserve">BASE ALLOCATIONS</t>
  </si>
  <si>
    <t xml:space="preserve">(MLD)</t>
  </si>
  <si>
    <t xml:space="preserve">(EBD)</t>
  </si>
  <si>
    <t xml:space="preserve">(SLD)</t>
  </si>
  <si>
    <t xml:space="preserve">Actual Cost</t>
  </si>
  <si>
    <t xml:space="preserve">Head &amp; Deputy</t>
  </si>
  <si>
    <t xml:space="preserve">MLD/EBD/SLD</t>
  </si>
  <si>
    <t xml:space="preserve">See Table on the right</t>
  </si>
  <si>
    <t xml:space="preserve">Other Management</t>
  </si>
  <si>
    <t xml:space="preserve">Caretaker</t>
  </si>
  <si>
    <t xml:space="preserve">Building Maint</t>
  </si>
  <si>
    <t xml:space="preserve">1:1 Special Support - where a pupil's characteristics do not fit the normal per place funding band, the LA can agree additional 1:1 special support assistant. Funding is typically short-term. Top-up funding is after deduction for any empty places times the number of weeks (as a proportion of 38 weeks) they were empty.  </t>
  </si>
  <si>
    <t xml:space="preserve">Other Premises</t>
  </si>
  <si>
    <t xml:space="preserve">Lump sums - see table on the right. Note that this includes elements of premises factors. </t>
  </si>
  <si>
    <t xml:space="preserve">Life Support Equipment</t>
  </si>
  <si>
    <t xml:space="preserve">IT - Connectivity</t>
  </si>
  <si>
    <t xml:space="preserve">SM Relief Caretaking</t>
  </si>
  <si>
    <r>
      <rPr>
        <sz val="10"/>
        <color rgb="FF000000"/>
        <rFont val="Arial"/>
        <family val="2"/>
      </rPr>
      <t xml:space="preserve">BUDGET ADJUSTMENTS </t>
    </r>
    <r>
      <rPr>
        <sz val="9"/>
        <color rgb="FF000000"/>
        <rFont val="Arial"/>
        <family val="2"/>
      </rPr>
      <t xml:space="preserve"> e.g transitional provision     (39) </t>
    </r>
  </si>
  <si>
    <t xml:space="preserve">Totals</t>
  </si>
  <si>
    <t xml:space="preserve">MINIMUM FUNDING GUARANTEE (40)</t>
  </si>
  <si>
    <t xml:space="preserve">TOTAL FUNDS AVAILABLE TO SPECIAL SCHOOLS   (41)</t>
  </si>
  <si>
    <t xml:space="preserve">TOTAL FUNDS AVAILABLE TO ALL SCHOOLS    (42)</t>
  </si>
  <si>
    <t xml:space="preserve">All Schools</t>
  </si>
</sst>
</file>

<file path=xl/styles.xml><?xml version="1.0" encoding="utf-8"?>
<styleSheet xmlns="http://schemas.openxmlformats.org/spreadsheetml/2006/main">
  <numFmts count="26">
    <numFmt numFmtId="164" formatCode="General"/>
    <numFmt numFmtId="165" formatCode="[$-409]#,##0_);\(#,##0\)"/>
    <numFmt numFmtId="166" formatCode="@"/>
    <numFmt numFmtId="167" formatCode="#,##0;\(#,##0\)"/>
    <numFmt numFmtId="168" formatCode="General"/>
    <numFmt numFmtId="169" formatCode="#,##0"/>
    <numFmt numFmtId="170" formatCode="0%"/>
    <numFmt numFmtId="171" formatCode="0.000%"/>
    <numFmt numFmtId="172" formatCode="0.0%"/>
    <numFmt numFmtId="173" formatCode="\£#,##0"/>
    <numFmt numFmtId="174" formatCode="\£#,##0.00;&quot;(£&quot;#,##0.00\)"/>
    <numFmt numFmtId="175" formatCode="\£#,##0.000"/>
    <numFmt numFmtId="176" formatCode="0.00"/>
    <numFmt numFmtId="177" formatCode="#,##0.00"/>
    <numFmt numFmtId="178" formatCode="[$-409]m/d/yyyy"/>
    <numFmt numFmtId="179" formatCode="_-* #,##0.00_-;\-* #,##0.00_-;_-* \-??_-;_-@_-"/>
    <numFmt numFmtId="180" formatCode="[$-409]#,##0.00_);\(#,##0.00\)"/>
    <numFmt numFmtId="181" formatCode="0"/>
    <numFmt numFmtId="182" formatCode="dd\-mmm\-yy_)"/>
    <numFmt numFmtId="183" formatCode="0_)"/>
    <numFmt numFmtId="184" formatCode="#,##0.00_ ;\-#,##0.00\ "/>
    <numFmt numFmtId="185" formatCode="#,##0.00_ ;[RED]\-#,##0.00\ "/>
    <numFmt numFmtId="186" formatCode="#,##0.000"/>
    <numFmt numFmtId="187" formatCode="[$-409]0"/>
    <numFmt numFmtId="188" formatCode="0.0"/>
    <numFmt numFmtId="189" formatCode="#,##0.00;\(#,##0.00\)"/>
  </numFmts>
  <fonts count="57">
    <font>
      <sz val="10"/>
      <name val="Times New Roman"/>
      <family val="0"/>
    </font>
    <font>
      <sz val="10"/>
      <name val="Arial"/>
      <family val="0"/>
    </font>
    <font>
      <sz val="10"/>
      <name val="Arial"/>
      <family val="0"/>
    </font>
    <font>
      <sz val="10"/>
      <name val="Arial"/>
      <family val="0"/>
    </font>
    <font>
      <sz val="10"/>
      <name val="Times New Roman"/>
      <family val="1"/>
    </font>
    <font>
      <b val="true"/>
      <sz val="9"/>
      <name val="Arial"/>
      <family val="2"/>
    </font>
    <font>
      <b val="true"/>
      <sz val="10"/>
      <name val="Arial"/>
      <family val="2"/>
    </font>
    <font>
      <sz val="9"/>
      <name val="Arial"/>
      <family val="0"/>
    </font>
    <font>
      <u val="single"/>
      <sz val="9"/>
      <name val="Arial"/>
      <family val="0"/>
    </font>
    <font>
      <u val="single"/>
      <sz val="10"/>
      <color rgb="FF0000FF"/>
      <name val="Arial"/>
      <family val="0"/>
    </font>
    <font>
      <u val="single"/>
      <sz val="9"/>
      <color rgb="FF0000FF"/>
      <name val="Arial"/>
      <family val="0"/>
    </font>
    <font>
      <b val="true"/>
      <sz val="10"/>
      <name val="Times New Roman"/>
      <family val="1"/>
    </font>
    <font>
      <sz val="8"/>
      <name val="Arial"/>
      <family val="2"/>
    </font>
    <font>
      <b val="true"/>
      <sz val="8"/>
      <name val="Arial"/>
      <family val="2"/>
    </font>
    <font>
      <sz val="8"/>
      <name val="Arial"/>
      <family val="0"/>
    </font>
    <font>
      <u val="single"/>
      <sz val="8"/>
      <color rgb="FF0000FF"/>
      <name val="Arial"/>
      <family val="0"/>
    </font>
    <font>
      <b val="true"/>
      <sz val="9"/>
      <name val="Arial"/>
      <family val="0"/>
    </font>
    <font>
      <sz val="8"/>
      <color rgb="FFC0C0C0"/>
      <name val="Arial"/>
      <family val="0"/>
    </font>
    <font>
      <b val="true"/>
      <sz val="8"/>
      <color rgb="FF0000FF"/>
      <name val="Arial"/>
      <family val="0"/>
    </font>
    <font>
      <b val="true"/>
      <u val="single"/>
      <sz val="8"/>
      <color rgb="FF0000FF"/>
      <name val="Arial"/>
      <family val="0"/>
    </font>
    <font>
      <sz val="8"/>
      <color rgb="FFFF0000"/>
      <name val="Arial"/>
      <family val="2"/>
    </font>
    <font>
      <b val="true"/>
      <sz val="8"/>
      <color rgb="FFFF0000"/>
      <name val="Arial"/>
      <family val="2"/>
    </font>
    <font>
      <i val="true"/>
      <sz val="8"/>
      <name val="Arial"/>
      <family val="2"/>
    </font>
    <font>
      <b val="true"/>
      <i val="true"/>
      <sz val="8"/>
      <name val="Arial"/>
      <family val="2"/>
    </font>
    <font>
      <sz val="10"/>
      <name val="Arial"/>
      <family val="2"/>
    </font>
    <font>
      <b val="true"/>
      <sz val="14"/>
      <name val="Arial"/>
      <family val="2"/>
    </font>
    <font>
      <b val="true"/>
      <sz val="12"/>
      <name val="Arial"/>
      <family val="2"/>
    </font>
    <font>
      <sz val="14"/>
      <name val="Arial"/>
      <family val="0"/>
    </font>
    <font>
      <b val="true"/>
      <sz val="10"/>
      <name val="Arial"/>
      <family val="0"/>
    </font>
    <font>
      <sz val="10"/>
      <color rgb="FFFFFF99"/>
      <name val="Arial"/>
      <family val="0"/>
    </font>
    <font>
      <b val="true"/>
      <sz val="8"/>
      <color rgb="FF008000"/>
      <name val="Arial"/>
      <family val="2"/>
    </font>
    <font>
      <sz val="8"/>
      <color rgb="FF008000"/>
      <name val="Arial"/>
      <family val="2"/>
    </font>
    <font>
      <i val="true"/>
      <sz val="10"/>
      <name val="Arial"/>
      <family val="0"/>
    </font>
    <font>
      <sz val="10"/>
      <color rgb="FF008000"/>
      <name val="Arial"/>
      <family val="2"/>
    </font>
    <font>
      <u val="single"/>
      <sz val="8"/>
      <name val="Arial"/>
      <family val="0"/>
    </font>
    <font>
      <sz val="6"/>
      <name val="Arial"/>
      <family val="0"/>
    </font>
    <font>
      <sz val="9"/>
      <name val="Arial"/>
      <family val="2"/>
    </font>
    <font>
      <b val="true"/>
      <sz val="9"/>
      <color rgb="FFFF0000"/>
      <name val="Arial"/>
      <family val="2"/>
    </font>
    <font>
      <sz val="7"/>
      <name val="Arial"/>
      <family val="2"/>
    </font>
    <font>
      <sz val="13.5"/>
      <name val="Arial"/>
      <family val="2"/>
    </font>
    <font>
      <sz val="12"/>
      <name val="Arial"/>
      <family val="2"/>
    </font>
    <font>
      <sz val="10"/>
      <color rgb="FF000000"/>
      <name val="Arial"/>
      <family val="2"/>
    </font>
    <font>
      <sz val="9"/>
      <color rgb="FF000000"/>
      <name val="Arial"/>
      <family val="2"/>
    </font>
    <font>
      <sz val="8"/>
      <color rgb="FF000000"/>
      <name val="Arial"/>
      <family val="2"/>
    </font>
    <font>
      <vertAlign val="superscript"/>
      <sz val="8"/>
      <name val="Arial"/>
      <family val="2"/>
    </font>
    <font>
      <b val="true"/>
      <u val="single"/>
      <sz val="10"/>
      <name val="Times New Roman"/>
      <family val="1"/>
    </font>
    <font>
      <sz val="8"/>
      <color rgb="FF000000"/>
      <name val="Arial"/>
      <family val="0"/>
    </font>
    <font>
      <sz val="10"/>
      <color rgb="FFFF0000"/>
      <name val="Arial"/>
      <family val="0"/>
    </font>
    <font>
      <b val="true"/>
      <sz val="12"/>
      <color rgb="FF000000"/>
      <name val="Arial"/>
      <family val="2"/>
    </font>
    <font>
      <b val="true"/>
      <sz val="11"/>
      <name val="Arial"/>
      <family val="2"/>
    </font>
    <font>
      <b val="true"/>
      <sz val="10"/>
      <color rgb="FF000000"/>
      <name val="Arial"/>
      <family val="2"/>
    </font>
    <font>
      <b val="true"/>
      <sz val="10"/>
      <name val="Times New Roman"/>
      <family val="0"/>
    </font>
    <font>
      <b val="true"/>
      <sz val="8"/>
      <color rgb="FF000000"/>
      <name val="Tahoma"/>
      <family val="2"/>
    </font>
    <font>
      <sz val="8"/>
      <color rgb="FF000000"/>
      <name val="Tahoma"/>
      <family val="0"/>
    </font>
    <font>
      <b val="true"/>
      <sz val="8"/>
      <color rgb="FF000000"/>
      <name val="Tahoma"/>
      <family val="0"/>
      <charset val="1"/>
    </font>
    <font>
      <sz val="8"/>
      <color rgb="FF000000"/>
      <name val="Tahoma"/>
      <family val="0"/>
      <charset val="1"/>
    </font>
    <font>
      <b val="true"/>
      <sz val="8"/>
      <color rgb="FF000000"/>
      <name val="Tahoma"/>
      <family val="0"/>
    </font>
  </fonts>
  <fills count="11">
    <fill>
      <patternFill patternType="none"/>
    </fill>
    <fill>
      <patternFill patternType="gray125"/>
    </fill>
    <fill>
      <patternFill patternType="solid">
        <fgColor rgb="FFDFDFDF"/>
        <bgColor rgb="FFEFEFEF"/>
      </patternFill>
    </fill>
    <fill>
      <patternFill patternType="solid">
        <fgColor rgb="FFFFFFFF"/>
        <bgColor rgb="FFEFEFEF"/>
      </patternFill>
    </fill>
    <fill>
      <patternFill patternType="solid">
        <fgColor rgb="FFFF6600"/>
        <bgColor rgb="FFFF9900"/>
      </patternFill>
    </fill>
    <fill>
      <patternFill patternType="solid">
        <fgColor rgb="FFFFFF99"/>
        <bgColor rgb="FFEFEFEF"/>
      </patternFill>
    </fill>
    <fill>
      <patternFill patternType="solid">
        <fgColor rgb="FFEFEFEF"/>
        <bgColor rgb="FFFFFFFF"/>
      </patternFill>
    </fill>
    <fill>
      <patternFill patternType="solid">
        <fgColor rgb="FFFFFF00"/>
        <bgColor rgb="FFFFFF00"/>
      </patternFill>
    </fill>
    <fill>
      <patternFill patternType="solid">
        <fgColor rgb="FFFFCC99"/>
        <bgColor rgb="FFDFDFDF"/>
      </patternFill>
    </fill>
    <fill>
      <patternFill patternType="solid">
        <fgColor rgb="FF00FFFF"/>
        <bgColor rgb="FF00FFFF"/>
      </patternFill>
    </fill>
    <fill>
      <patternFill patternType="solid">
        <fgColor rgb="FFCCFFCC"/>
        <bgColor rgb="FFCCFFFF"/>
      </patternFill>
    </fill>
  </fills>
  <borders count="7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medium"/>
      <right style="medium"/>
      <top style="double"/>
      <bottom style="double"/>
      <diagonal/>
    </border>
    <border diagonalUp="false" diagonalDown="false">
      <left style="thin"/>
      <right/>
      <top style="thin"/>
      <bottom/>
      <diagonal/>
    </border>
    <border diagonalUp="false" diagonalDown="false">
      <left/>
      <right style="thin"/>
      <top style="thin"/>
      <bottom style="thin"/>
      <diagonal/>
    </border>
    <border diagonalUp="false" diagonalDown="false">
      <left style="double"/>
      <right style="double"/>
      <top/>
      <bottom/>
      <diagonal/>
    </border>
    <border diagonalUp="false" diagonalDown="false">
      <left style="thin"/>
      <right/>
      <top/>
      <bottom/>
      <diagonal/>
    </border>
    <border diagonalUp="false" diagonalDown="false">
      <left/>
      <right style="thin"/>
      <top style="thin"/>
      <bottom/>
      <diagonal/>
    </border>
    <border diagonalUp="false" diagonalDown="false">
      <left/>
      <right style="double"/>
      <top/>
      <bottom/>
      <diagonal/>
    </border>
    <border diagonalUp="false" diagonalDown="false">
      <left style="thin"/>
      <right/>
      <top style="thin"/>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bottom style="hair"/>
      <diagonal/>
    </border>
    <border diagonalUp="false" diagonalDown="false">
      <left style="medium"/>
      <right style="thin"/>
      <top style="thin"/>
      <bottom style="thin"/>
      <diagonal/>
    </border>
    <border diagonalUp="false" diagonalDown="false">
      <left/>
      <right/>
      <top style="hair"/>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ck"/>
      <right style="thick"/>
      <top style="thick"/>
      <bottom style="thick"/>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9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7"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7" fontId="7"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false" hidden="false"/>
    </xf>
    <xf numFmtId="164" fontId="7" fillId="0" borderId="14" xfId="0" applyFont="true" applyBorder="true" applyAlignment="true" applyProtection="true">
      <alignment horizontal="left" vertical="bottom" textRotation="0" wrapText="false" indent="0" shrinkToFit="false"/>
      <protection locked="false" hidden="false"/>
    </xf>
    <xf numFmtId="164" fontId="7" fillId="0" borderId="15"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8" fontId="11" fillId="0" borderId="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7" fontId="14" fillId="0" borderId="5" xfId="0" applyFont="true" applyBorder="true" applyAlignment="false" applyProtection="true">
      <alignment horizontal="general" vertical="bottom" textRotation="0" wrapText="false" indent="0" shrinkToFit="false"/>
      <protection locked="false" hidden="false"/>
    </xf>
    <xf numFmtId="167" fontId="14" fillId="0" borderId="5" xfId="0" applyFont="true" applyBorder="true" applyAlignment="false" applyProtection="true">
      <alignment horizontal="general" vertical="bottom" textRotation="0" wrapText="false" indent="0" shrinkToFit="false"/>
      <protection locked="true" hidden="false"/>
    </xf>
    <xf numFmtId="167" fontId="14" fillId="2" borderId="5" xfId="0" applyFont="true" applyBorder="tru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right" vertical="top" textRotation="0" wrapText="false" indent="0" shrinkToFit="false"/>
      <protection locked="true" hidden="false"/>
    </xf>
    <xf numFmtId="164" fontId="12" fillId="3" borderId="0" xfId="0"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7" fontId="14" fillId="0" borderId="6" xfId="0" applyFont="true" applyBorder="true" applyAlignment="false" applyProtection="true">
      <alignment horizontal="general" vertical="bottom" textRotation="0" wrapText="false" indent="0" shrinkToFit="false"/>
      <protection locked="true" hidden="false"/>
    </xf>
    <xf numFmtId="167" fontId="14" fillId="3" borderId="6"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false" applyAlignment="true" applyProtection="true">
      <alignment horizontal="right" vertical="top" textRotation="0" wrapText="false" indent="0" shrinkToFit="false"/>
      <protection locked="true" hidden="false"/>
    </xf>
    <xf numFmtId="166" fontId="7" fillId="3" borderId="0" xfId="0" applyFont="true" applyBorder="fals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7" fontId="14" fillId="0" borderId="16"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general" vertical="top" textRotation="0" wrapText="false" indent="0" shrinkToFit="false"/>
      <protection locked="true" hidden="false"/>
    </xf>
    <xf numFmtId="167" fontId="14" fillId="0" borderId="5" xfId="0" applyFont="true" applyBorder="true" applyAlignment="true" applyProtection="true">
      <alignment horizontal="general" vertical="center" textRotation="0" wrapText="false" indent="0" shrinkToFit="false"/>
      <protection locked="true" hidden="false"/>
    </xf>
    <xf numFmtId="166" fontId="16" fillId="3" borderId="0" xfId="0" applyFont="true" applyBorder="false" applyAlignment="tru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64" fontId="7" fillId="3" borderId="17"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7" fontId="14" fillId="0" borderId="18" xfId="0" applyFont="tru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7" fontId="17" fillId="2" borderId="5"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right" vertical="top" textRotation="0" wrapText="false" indent="0" shrinkToFit="false"/>
      <protection locked="true" hidden="false"/>
    </xf>
    <xf numFmtId="164" fontId="14" fillId="3" borderId="0" xfId="0" applyFont="true" applyBorder="false" applyAlignment="true" applyProtection="true">
      <alignment horizontal="general" vertical="top"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top" textRotation="0" wrapText="false" indent="0" shrinkToFit="false"/>
      <protection locked="true" hidden="false"/>
    </xf>
    <xf numFmtId="167" fontId="14" fillId="3" borderId="5" xfId="0" applyFont="true" applyBorder="true" applyAlignment="false" applyProtection="true">
      <alignment horizontal="general" vertical="bottom" textRotation="0" wrapText="false" indent="0" shrinkToFit="false"/>
      <protection locked="false" hidden="false"/>
    </xf>
    <xf numFmtId="167" fontId="14" fillId="3" borderId="5"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6" fontId="7" fillId="3" borderId="0" xfId="0" applyFont="true" applyBorder="true" applyAlignment="true" applyProtection="true">
      <alignment horizontal="general" vertical="top" textRotation="0" wrapText="false" indent="0" shrinkToFit="false"/>
      <protection locked="true" hidden="false"/>
    </xf>
    <xf numFmtId="164" fontId="12" fillId="3"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7" fontId="14" fillId="0" borderId="19"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right" vertical="center" textRotation="0" wrapText="false" indent="0" shrinkToFit="false"/>
      <protection locked="true" hidden="true"/>
    </xf>
    <xf numFmtId="164" fontId="12"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false" applyAlignment="true" applyProtection="true">
      <alignment horizontal="general" vertical="center" textRotation="0" wrapText="false" indent="0" shrinkToFit="false"/>
      <protection locked="true" hidden="false"/>
    </xf>
    <xf numFmtId="167" fontId="14" fillId="0" borderId="20" xfId="0" applyFont="true" applyBorder="true" applyAlignment="false" applyProtection="true">
      <alignment horizontal="general" vertical="bottom" textRotation="0" wrapText="false" indent="0" shrinkToFit="false"/>
      <protection locked="true" hidden="false"/>
    </xf>
    <xf numFmtId="166" fontId="12" fillId="3" borderId="0" xfId="0" applyFont="true" applyBorder="fals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true">
      <alignment horizontal="general" vertical="top" textRotation="0" wrapText="false" indent="0" shrinkToFit="false"/>
      <protection locked="true" hidden="false"/>
    </xf>
    <xf numFmtId="167" fontId="14" fillId="0" borderId="21"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7" fontId="14" fillId="0" borderId="6" xfId="0" applyFont="true" applyBorder="true" applyAlignment="false" applyProtection="true">
      <alignment horizontal="general" vertical="bottom" textRotation="0" wrapText="false" indent="0" shrinkToFit="false"/>
      <protection locked="true" hidden="false"/>
    </xf>
    <xf numFmtId="167" fontId="14" fillId="0" borderId="2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2" fillId="3" borderId="0" xfId="0" applyFont="true" applyBorder="false" applyAlignment="true" applyProtection="true">
      <alignment horizontal="general" vertical="center" textRotation="0" wrapText="tru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true"/>
    </xf>
    <xf numFmtId="164" fontId="12" fillId="3" borderId="0" xfId="0" applyFont="true" applyBorder="false" applyAlignment="true" applyProtection="true">
      <alignment horizontal="left" vertical="center" textRotation="0" wrapText="false" indent="0" shrinkToFit="false"/>
      <protection locked="true" hidden="true"/>
    </xf>
    <xf numFmtId="164" fontId="12" fillId="3" borderId="0" xfId="0" applyFont="true" applyBorder="false" applyAlignment="true" applyProtection="true">
      <alignment horizontal="general" vertical="center"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6" fontId="13" fillId="3" borderId="0" xfId="0" applyFont="true" applyBorder="false" applyAlignment="true" applyProtection="true">
      <alignment horizontal="right"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6" fontId="13" fillId="3" borderId="0" xfId="0" applyFont="true" applyBorder="false" applyAlignment="true" applyProtection="true">
      <alignment horizontal="general" vertical="center" textRotation="0" wrapText="false" indent="0" shrinkToFit="false"/>
      <protection locked="true" hidden="false"/>
    </xf>
    <xf numFmtId="166" fontId="20" fillId="3" borderId="0" xfId="0" applyFont="true" applyBorder="false" applyAlignment="true" applyProtection="true">
      <alignment horizontal="right" vertical="center" textRotation="0" wrapText="false" indent="0" shrinkToFit="false"/>
      <protection locked="true" hidden="false"/>
    </xf>
    <xf numFmtId="164" fontId="21" fillId="3" borderId="0" xfId="0" applyFont="true" applyBorder="false" applyAlignment="true" applyProtection="true">
      <alignment horizontal="left"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fals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7" fontId="14"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7" fontId="14" fillId="0" borderId="21"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6" fontId="12" fillId="3" borderId="0" xfId="0" applyFont="true" applyBorder="false" applyAlignment="true" applyProtection="true">
      <alignment horizontal="left" vertical="top" textRotation="0" wrapText="false" indent="0" shrinkToFit="false"/>
      <protection locked="true" hidden="false"/>
    </xf>
    <xf numFmtId="164" fontId="12" fillId="3"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false"/>
    </xf>
    <xf numFmtId="166" fontId="13" fillId="3" borderId="0" xfId="0" applyFont="true" applyBorder="false" applyAlignment="true" applyProtection="true">
      <alignment horizontal="right" vertical="top" textRotation="0" wrapText="false" indent="0" shrinkToFit="false"/>
      <protection locked="true" hidden="false"/>
    </xf>
    <xf numFmtId="164" fontId="12" fillId="3" borderId="0" xfId="0" applyFont="true" applyBorder="false" applyAlignment="true" applyProtection="true">
      <alignment horizontal="general" vertical="bottom" textRotation="0" wrapText="false" indent="0" shrinkToFit="false"/>
      <protection locked="true" hidden="false"/>
    </xf>
    <xf numFmtId="166" fontId="20"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top" textRotation="0" wrapText="false" indent="0" shrinkToFit="false"/>
      <protection locked="true" hidden="true"/>
    </xf>
    <xf numFmtId="164" fontId="13" fillId="3" borderId="0" xfId="0" applyFont="true" applyBorder="false" applyAlignment="true" applyProtection="true">
      <alignment horizontal="left" vertical="top" textRotation="0" wrapText="false" indent="0" shrinkToFit="false"/>
      <protection locked="true" hidden="true"/>
    </xf>
    <xf numFmtId="164" fontId="12" fillId="3" borderId="0" xfId="0" applyFont="true" applyBorder="false" applyAlignment="true" applyProtection="true">
      <alignment horizontal="center" vertical="center" textRotation="0" wrapText="false" indent="0" shrinkToFit="false"/>
      <protection locked="true" hidden="true"/>
    </xf>
    <xf numFmtId="164" fontId="13" fillId="3" borderId="0" xfId="0" applyFont="true" applyBorder="false" applyAlignment="true" applyProtection="true">
      <alignment horizontal="right" vertical="center" textRotation="0" wrapText="false" indent="0" shrinkToFit="false"/>
      <protection locked="true" hidden="true"/>
    </xf>
    <xf numFmtId="164" fontId="13" fillId="3" borderId="0" xfId="0" applyFont="true" applyBorder="false" applyAlignment="true" applyProtection="true">
      <alignment horizontal="left" vertical="center" textRotation="0" wrapText="false" indent="0" shrinkToFit="false"/>
      <protection locked="true" hidden="true"/>
    </xf>
    <xf numFmtId="167" fontId="14"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top"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7" fontId="14" fillId="3" borderId="18"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2" fillId="3" borderId="0" xfId="0" applyFont="true" applyBorder="true" applyAlignment="true" applyProtection="true">
      <alignment horizontal="left" vertical="center" textRotation="0" wrapText="false" indent="0" shrinkToFit="false"/>
      <protection locked="true" hidden="false"/>
    </xf>
    <xf numFmtId="166" fontId="12" fillId="3" borderId="0"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23" fillId="3"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13" fillId="3" borderId="0" xfId="0" applyFont="true" applyBorder="false" applyAlignment="true" applyProtection="true">
      <alignment horizontal="left" vertical="bottom" textRotation="0" wrapText="false" indent="0" shrinkToFit="false"/>
      <protection locked="true" hidden="false"/>
    </xf>
    <xf numFmtId="167" fontId="14" fillId="3" borderId="22" xfId="0" applyFont="true" applyBorder="true" applyAlignment="false" applyProtection="true">
      <alignment horizontal="general"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left" vertical="top" textRotation="0" wrapText="false" indent="0" shrinkToFit="false"/>
      <protection locked="true" hidden="true"/>
    </xf>
    <xf numFmtId="164" fontId="13" fillId="3" borderId="0" xfId="0" applyFont="true" applyBorder="true" applyAlignment="true" applyProtection="true">
      <alignment horizontal="left"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6" fontId="12" fillId="3" borderId="0" xfId="0" applyFont="true" applyBorder="true" applyAlignment="true" applyProtection="true">
      <alignment horizontal="general" vertical="center" textRotation="0" wrapText="false" indent="0" shrinkToFit="false"/>
      <protection locked="true" hidden="false"/>
    </xf>
    <xf numFmtId="167" fontId="14" fillId="3" borderId="16" xfId="0" applyFont="true" applyBorder="true" applyAlignment="false" applyProtection="true">
      <alignment horizontal="general" vertical="bottom" textRotation="0" wrapText="false" indent="0" shrinkToFit="false"/>
      <protection locked="true" hidden="false"/>
    </xf>
    <xf numFmtId="166" fontId="13" fillId="3" borderId="0" xfId="0" applyFont="true" applyBorder="false" applyAlignment="true" applyProtection="true">
      <alignment horizontal="general" vertical="top" textRotation="0" wrapText="false" indent="0" shrinkToFit="false"/>
      <protection locked="true" hidden="false"/>
    </xf>
    <xf numFmtId="166" fontId="12" fillId="3" borderId="0" xfId="0" applyFont="true" applyBorder="fals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3" fillId="3" borderId="0" xfId="0" applyFont="true" applyBorder="false" applyAlignment="true" applyProtection="true">
      <alignment horizontal="left" vertical="top" textRotation="0" wrapText="fals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general" vertical="top" textRotation="0" wrapText="false" indent="0" shrinkToFit="false"/>
      <protection locked="true" hidden="true"/>
    </xf>
    <xf numFmtId="164" fontId="12" fillId="3" borderId="0" xfId="0" applyFont="true" applyBorder="false" applyAlignment="true" applyProtection="true">
      <alignment horizontal="general" vertical="top" textRotation="0" wrapText="false" indent="0" shrinkToFit="false"/>
      <protection locked="true" hidden="true"/>
    </xf>
    <xf numFmtId="164" fontId="13" fillId="3" borderId="0" xfId="0" applyFont="true" applyBorder="true" applyAlignment="true" applyProtection="true">
      <alignment horizontal="left" vertical="center" textRotation="0" wrapText="false" indent="0" shrinkToFit="false"/>
      <protection locked="true" hidden="false"/>
    </xf>
    <xf numFmtId="167" fontId="12" fillId="3" borderId="0" xfId="0" applyFont="true" applyBorder="true" applyAlignment="true" applyProtection="true">
      <alignment horizontal="center" vertical="center" textRotation="0" wrapText="false" indent="0" shrinkToFit="false"/>
      <protection locked="true" hidden="false"/>
    </xf>
    <xf numFmtId="169" fontId="20" fillId="3"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left" vertical="top" textRotation="0" wrapText="true" indent="0" shrinkToFit="false"/>
      <protection locked="true" hidden="false"/>
    </xf>
    <xf numFmtId="166" fontId="21"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false" applyAlignment="true" applyProtection="true">
      <alignment horizontal="righ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6" fontId="12" fillId="3" borderId="0" xfId="0" applyFont="true" applyBorder="true" applyAlignment="true" applyProtection="true">
      <alignment horizontal="right" vertical="top" textRotation="0" wrapText="true" indent="0" shrinkToFit="false"/>
      <protection locked="true" hidden="false"/>
    </xf>
    <xf numFmtId="164" fontId="12" fillId="3" borderId="0" xfId="0" applyFont="true" applyBorder="false" applyAlignment="true" applyProtection="true">
      <alignment horizontal="left" vertical="center" textRotation="0" wrapText="true" indent="0" shrinkToFit="false"/>
      <protection locked="true" hidden="false"/>
    </xf>
    <xf numFmtId="166" fontId="12" fillId="3" borderId="0" xfId="0" applyFont="true" applyBorder="true" applyAlignment="true" applyProtection="true">
      <alignment horizontal="left" vertical="center" textRotation="0" wrapText="true" indent="0" shrinkToFit="false"/>
      <protection locked="true" hidden="false"/>
    </xf>
    <xf numFmtId="164" fontId="24" fillId="3" borderId="0"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6" fontId="12" fillId="3" borderId="0" xfId="0" applyFont="true" applyBorder="true" applyAlignment="true" applyProtection="true">
      <alignment horizontal="right"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3" fillId="0" borderId="15"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general" vertical="top" textRotation="0" wrapText="true" indent="0" shrinkToFit="false"/>
      <protection locked="false" hidden="false"/>
    </xf>
    <xf numFmtId="167" fontId="0" fillId="0" borderId="15" xfId="0" applyFont="false" applyBorder="true" applyAlignment="true" applyProtection="true">
      <alignment horizontal="general" vertical="top" textRotation="0" wrapText="true" indent="0" shrinkToFit="false"/>
      <protection locked="false" hidden="false"/>
    </xf>
    <xf numFmtId="164" fontId="25"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tru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true" indent="0" shrinkToFit="false"/>
      <protection locked="true" hidden="false"/>
    </xf>
    <xf numFmtId="168" fontId="11" fillId="3" borderId="8"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right"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true" applyProtection="true">
      <alignment horizontal="center"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1" fillId="3" borderId="23" xfId="0" applyFont="true" applyBorder="true" applyAlignment="true" applyProtection="true">
      <alignment horizontal="right" vertical="center" textRotation="0" wrapText="true" indent="0" shrinkToFit="false"/>
      <protection locked="true" hidden="false"/>
    </xf>
    <xf numFmtId="164" fontId="1" fillId="3" borderId="5" xfId="0" applyFont="true" applyBorder="true" applyAlignment="true" applyProtection="true">
      <alignment horizontal="left"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center"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tru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1" fillId="3" borderId="7" xfId="0" applyFont="true" applyBorder="true" applyAlignment="true" applyProtection="true">
      <alignment horizontal="general" vertical="bottom" textRotation="0" wrapText="false" indent="0" shrinkToFit="false"/>
      <protection locked="true" hidden="false"/>
    </xf>
    <xf numFmtId="164" fontId="1" fillId="3" borderId="8" xfId="0" applyFont="true" applyBorder="true" applyAlignment="false" applyProtection="true">
      <alignment horizontal="general" vertical="bottom" textRotation="0" wrapText="false" indent="0" shrinkToFit="false"/>
      <protection locked="true" hidden="false"/>
    </xf>
    <xf numFmtId="164" fontId="1" fillId="3" borderId="8" xfId="0" applyFont="true" applyBorder="true" applyAlignment="true" applyProtection="true">
      <alignment horizontal="center" vertical="bottom" textRotation="0" wrapText="false" indent="0" shrinkToFit="false"/>
      <protection locked="true" hidden="false"/>
    </xf>
    <xf numFmtId="164" fontId="28" fillId="3" borderId="4" xfId="0" applyFont="true" applyBorder="true" applyAlignment="true" applyProtection="true">
      <alignment horizontal="center" vertical="bottom" textRotation="0" wrapText="false" indent="0" shrinkToFit="false"/>
      <protection locked="true" hidden="false"/>
    </xf>
    <xf numFmtId="164" fontId="1" fillId="3" borderId="23" xfId="0" applyFont="true" applyBorder="true" applyAlignment="true" applyProtection="true">
      <alignment horizontal="general" vertical="bottom" textRotation="0" wrapText="false" indent="0" shrinkToFit="false"/>
      <protection locked="true" hidden="false"/>
    </xf>
    <xf numFmtId="164" fontId="1" fillId="3" borderId="0" xfId="0" applyFont="true" applyBorder="true" applyAlignment="false" applyProtection="true">
      <alignment horizontal="general" vertical="bottom" textRotation="0" wrapText="false" indent="0" shrinkToFit="false"/>
      <protection locked="true" hidden="false"/>
    </xf>
    <xf numFmtId="164" fontId="1" fillId="3" borderId="0" xfId="0" applyFont="true" applyBorder="true" applyAlignment="true" applyProtection="true">
      <alignment horizontal="center" vertical="bottom" textRotation="0" wrapText="false" indent="0" shrinkToFit="false"/>
      <protection locked="true" hidden="false"/>
    </xf>
    <xf numFmtId="164" fontId="28" fillId="3" borderId="0" xfId="0" applyFont="true" applyBorder="true" applyAlignment="true" applyProtection="true">
      <alignment horizontal="center" vertical="bottom" textRotation="0" wrapText="false" indent="0" shrinkToFit="false"/>
      <protection locked="true" hidden="false"/>
    </xf>
    <xf numFmtId="164" fontId="7" fillId="3" borderId="23"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tru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7" fontId="1" fillId="3" borderId="5" xfId="0" applyFont="true" applyBorder="true" applyAlignment="false" applyProtection="true">
      <alignment horizontal="general" vertical="bottom" textRotation="0" wrapText="false" indent="0" shrinkToFit="false"/>
      <protection locked="false" hidden="false"/>
    </xf>
    <xf numFmtId="169" fontId="1" fillId="3" borderId="6" xfId="0" applyFont="true" applyBorder="true" applyAlignment="false" applyProtection="true">
      <alignment horizontal="general" vertical="bottom" textRotation="0" wrapText="false" indent="0" shrinkToFit="false"/>
      <protection locked="true" hidden="false"/>
    </xf>
    <xf numFmtId="171" fontId="28" fillId="3" borderId="0" xfId="19" applyFont="true" applyBorder="true" applyAlignment="true" applyProtection="true">
      <alignment horizontal="general"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true" hidden="false"/>
    </xf>
    <xf numFmtId="164" fontId="1" fillId="3" borderId="0" xfId="0" applyFont="true" applyBorder="true" applyAlignment="true" applyProtection="true">
      <alignment horizontal="righ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true" hidden="false"/>
    </xf>
    <xf numFmtId="171" fontId="1" fillId="3" borderId="0" xfId="19" applyFont="true" applyBorder="true" applyAlignment="true" applyProtection="true">
      <alignment horizontal="general" vertical="bottom" textRotation="0" wrapText="false" indent="0" shrinkToFit="false"/>
      <protection locked="true" hidden="false"/>
    </xf>
    <xf numFmtId="164" fontId="24" fillId="3" borderId="24" xfId="0" applyFont="true" applyBorder="true" applyAlignment="true" applyProtection="true">
      <alignment horizontal="left" vertical="bottom" textRotation="0" wrapText="true" indent="0" shrinkToFit="false"/>
      <protection locked="true" hidden="false"/>
    </xf>
    <xf numFmtId="164" fontId="7" fillId="3" borderId="23"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1" fillId="3" borderId="18"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7" fontId="1" fillId="3"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7" fontId="1" fillId="3" borderId="20" xfId="0" applyFont="true" applyBorder="true" applyAlignment="false" applyProtection="true">
      <alignment horizontal="general" vertical="bottom" textRotation="0" wrapText="false" indent="0" shrinkToFit="false"/>
      <protection locked="false" hidden="false"/>
    </xf>
    <xf numFmtId="164" fontId="16" fillId="3" borderId="23" xfId="0" applyFont="true" applyBorder="true" applyAlignment="true" applyProtection="true">
      <alignment horizontal="general" vertical="bottom" textRotation="0" wrapText="false" indent="0" shrinkToFit="false"/>
      <protection locked="true" hidden="false"/>
    </xf>
    <xf numFmtId="167" fontId="1" fillId="3" borderId="4" xfId="0" applyFont="true" applyBorder="true" applyAlignment="false" applyProtection="true">
      <alignment horizontal="general" vertical="bottom" textRotation="0" wrapText="false" indent="0" shrinkToFit="false"/>
      <protection locked="true" hidden="false"/>
    </xf>
    <xf numFmtId="169" fontId="1" fillId="3" borderId="22" xfId="0" applyFont="true" applyBorder="true" applyAlignment="false" applyProtection="true">
      <alignment horizontal="general" vertical="bottom" textRotation="0" wrapText="false" indent="0" shrinkToFit="false"/>
      <protection locked="true" hidden="false"/>
    </xf>
    <xf numFmtId="169" fontId="6" fillId="3" borderId="5" xfId="0" applyFont="true" applyBorder="true" applyAlignment="true" applyProtection="true">
      <alignment horizontal="center" vertical="bottom" textRotation="0" wrapText="false" indent="0" shrinkToFit="false"/>
      <protection locked="true" hidden="false"/>
    </xf>
    <xf numFmtId="171" fontId="6" fillId="3" borderId="0" xfId="19" applyFont="true" applyBorder="true" applyAlignment="true" applyProtection="true">
      <alignment horizontal="center" vertical="bottom" textRotation="0" wrapText="false" indent="0" shrinkToFit="false"/>
      <protection locked="true" hidden="false"/>
    </xf>
    <xf numFmtId="172" fontId="1" fillId="3" borderId="5" xfId="0" applyFont="true" applyBorder="true" applyAlignment="false" applyProtection="true">
      <alignment horizontal="general" vertical="bottom" textRotation="0" wrapText="false" indent="0" shrinkToFit="false"/>
      <protection locked="true" hidden="false"/>
    </xf>
    <xf numFmtId="172" fontId="1" fillId="3" borderId="6" xfId="0" applyFont="true" applyBorder="true" applyAlignment="false" applyProtection="true">
      <alignment horizontal="general" vertical="bottom" textRotation="0" wrapText="false" indent="0" shrinkToFit="false"/>
      <protection locked="true" hidden="false"/>
    </xf>
    <xf numFmtId="167" fontId="1" fillId="3" borderId="18" xfId="0" applyFont="true" applyBorder="true" applyAlignment="false" applyProtection="true">
      <alignment horizontal="general" vertical="bottom" textRotation="0" wrapText="false" indent="0" shrinkToFit="false"/>
      <protection locked="true" hidden="false"/>
    </xf>
    <xf numFmtId="167" fontId="29" fillId="3" borderId="18"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9" fontId="1" fillId="3" borderId="5" xfId="0" applyFont="true" applyBorder="true" applyAlignment="false" applyProtection="true">
      <alignment horizontal="general" vertical="bottom" textRotation="0" wrapText="false" indent="0" shrinkToFit="false"/>
      <protection locked="false" hidden="false"/>
    </xf>
    <xf numFmtId="164" fontId="16" fillId="3" borderId="23" xfId="0" applyFont="true" applyBorder="true" applyAlignment="true" applyProtection="true">
      <alignment horizontal="general" vertical="center" textRotation="0" wrapText="false" indent="0" shrinkToFit="false"/>
      <protection locked="true" hidden="false"/>
    </xf>
    <xf numFmtId="164" fontId="1" fillId="3" borderId="10" xfId="0" applyFont="true" applyBorder="true" applyAlignment="true" applyProtection="true">
      <alignment horizontal="general" vertical="bottom" textRotation="0" wrapText="false" indent="0" shrinkToFit="false"/>
      <protection locked="true" hidden="false"/>
    </xf>
    <xf numFmtId="164" fontId="1" fillId="3" borderId="11" xfId="0" applyFont="true" applyBorder="true" applyAlignment="false" applyProtection="true">
      <alignment horizontal="general" vertical="bottom" textRotation="0" wrapText="false" indent="0" shrinkToFit="false"/>
      <protection locked="true" hidden="false"/>
    </xf>
    <xf numFmtId="164" fontId="1" fillId="3" borderId="11"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true">
      <alignment horizontal="left" vertical="top" textRotation="0" wrapText="false" indent="0" shrinkToFit="false"/>
      <protection locked="true" hidden="false"/>
    </xf>
    <xf numFmtId="164" fontId="26" fillId="3" borderId="3" xfId="0" applyFont="true" applyBorder="true" applyAlignment="true" applyProtection="true">
      <alignment horizontal="right" vertical="top" textRotation="0" wrapText="false" indent="0" shrinkToFit="false"/>
      <protection locked="true" hidden="false"/>
    </xf>
    <xf numFmtId="168" fontId="13" fillId="3" borderId="4" xfId="0" applyFont="true" applyBorder="true" applyAlignment="true" applyProtection="true">
      <alignment horizontal="center" vertical="top" textRotation="0" wrapText="false" indent="0" shrinkToFit="false"/>
      <protection locked="true" hidden="false"/>
    </xf>
    <xf numFmtId="164" fontId="1" fillId="3" borderId="0" xfId="0" applyFont="true" applyBorder="false" applyAlignment="true" applyProtection="true">
      <alignment horizontal="right" vertical="bottom" textRotation="0" wrapText="false" indent="0" shrinkToFit="false"/>
      <protection locked="true" hidden="false"/>
    </xf>
    <xf numFmtId="164" fontId="1" fillId="3" borderId="0" xfId="0" applyFont="true" applyBorder="false" applyAlignment="fals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false" applyAlignment="false" applyProtection="true">
      <alignment horizontal="general" vertical="bottom" textRotation="0" wrapText="false" indent="0" shrinkToFit="false"/>
      <protection locked="true" hidden="false"/>
    </xf>
    <xf numFmtId="164" fontId="1" fillId="3" borderId="0" xfId="0" applyFont="true" applyBorder="false" applyAlignment="true" applyProtection="true">
      <alignment horizontal="general" vertical="top" textRotation="0" wrapText="false" indent="0" shrinkToFit="false"/>
      <protection locked="true" hidden="false"/>
    </xf>
    <xf numFmtId="164" fontId="28" fillId="3" borderId="0" xfId="0" applyFont="true" applyBorder="false" applyAlignment="true" applyProtection="true">
      <alignment horizontal="general" vertical="top" textRotation="0" wrapText="false" indent="0" shrinkToFit="false"/>
      <protection locked="true" hidden="true"/>
    </xf>
    <xf numFmtId="166" fontId="1" fillId="3" borderId="0" xfId="0" applyFont="true" applyBorder="false" applyAlignment="true" applyProtection="true">
      <alignment horizontal="general" vertical="top" textRotation="0" wrapText="false" indent="0" shrinkToFit="false"/>
      <protection locked="true" hidden="false"/>
    </xf>
    <xf numFmtId="164" fontId="1" fillId="3" borderId="0" xfId="0" applyFont="true" applyBorder="fals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31" fillId="3" borderId="0" xfId="0" applyFont="true" applyBorder="false" applyAlignment="true" applyProtection="true">
      <alignment horizontal="general" vertical="bottom" textRotation="0" wrapText="false" indent="0" shrinkToFit="false"/>
      <protection locked="true" hidden="false"/>
    </xf>
    <xf numFmtId="164" fontId="1" fillId="3" borderId="0" xfId="0" applyFont="true" applyBorder="false" applyAlignment="true" applyProtection="true">
      <alignment horizontal="right" vertical="center" textRotation="0" wrapText="false" indent="0" shrinkToFit="false"/>
      <protection locked="true" hidden="false"/>
    </xf>
    <xf numFmtId="164" fontId="1" fillId="3" borderId="0" xfId="0" applyFont="true" applyBorder="false" applyAlignment="true" applyProtection="true">
      <alignment horizontal="general" vertical="center" textRotation="0" wrapText="false" indent="0" shrinkToFit="false"/>
      <protection locked="true" hidden="false"/>
    </xf>
    <xf numFmtId="173" fontId="14" fillId="3" borderId="5" xfId="0" applyFont="true" applyBorder="true" applyAlignment="true" applyProtection="true">
      <alignment horizontal="center" vertical="center" textRotation="0" wrapText="true" indent="0" shrinkToFit="false"/>
      <protection locked="false" hidden="false"/>
    </xf>
    <xf numFmtId="164" fontId="28" fillId="3" borderId="0" xfId="0" applyFont="true" applyBorder="false" applyAlignment="true" applyProtection="true">
      <alignment horizontal="right" vertical="center" textRotation="0" wrapText="false" indent="0" shrinkToFit="false"/>
      <protection locked="true" hidden="false"/>
    </xf>
    <xf numFmtId="164" fontId="28" fillId="3" borderId="0" xfId="0" applyFont="true" applyBorder="false" applyAlignment="true" applyProtection="true">
      <alignment horizontal="general" vertical="center" textRotation="0" wrapText="false" indent="0" shrinkToFit="false"/>
      <protection locked="true" hidden="false"/>
    </xf>
    <xf numFmtId="173" fontId="12" fillId="3" borderId="4" xfId="0" applyFont="true" applyBorder="true" applyAlignment="true" applyProtection="true">
      <alignment horizontal="center" vertical="center" textRotation="0" wrapText="true" indent="0" shrinkToFit="false"/>
      <protection locked="true" hidden="false"/>
    </xf>
    <xf numFmtId="164" fontId="1" fillId="3" borderId="0" xfId="0" applyFont="true" applyBorder="true" applyAlignment="true" applyProtection="true">
      <alignment horizontal="general" vertical="bottom" textRotation="0" wrapText="tru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 fillId="3" borderId="16"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false" applyAlignment="true" applyProtection="true">
      <alignment horizontal="general" vertical="bottom" textRotation="0" wrapText="false" indent="0" shrinkToFit="false"/>
      <protection locked="true" hidden="false"/>
    </xf>
    <xf numFmtId="167" fontId="1" fillId="3" borderId="17" xfId="0" applyFont="true" applyBorder="true" applyAlignment="false" applyProtection="true">
      <alignment horizontal="general" vertical="bottom" textRotation="0" wrapText="false" indent="0" shrinkToFit="false"/>
      <protection locked="true" hidden="false"/>
    </xf>
    <xf numFmtId="174" fontId="14" fillId="3" borderId="5" xfId="0" applyFont="true" applyBorder="true" applyAlignment="true" applyProtection="true">
      <alignment horizontal="center" vertical="center" textRotation="0" wrapText="false" indent="0" shrinkToFit="false"/>
      <protection locked="false" hidden="false"/>
    </xf>
    <xf numFmtId="164" fontId="1"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1" fillId="3" borderId="0" xfId="0" applyFont="true" applyBorder="false" applyAlignment="false" applyProtection="false">
      <alignment horizontal="general" vertical="bottom" textRotation="0" wrapText="false" indent="0" shrinkToFit="false"/>
      <protection locked="true" hidden="false"/>
    </xf>
    <xf numFmtId="167" fontId="1" fillId="3" borderId="0" xfId="0" applyFont="true" applyBorder="true" applyAlignment="false" applyProtection="true">
      <alignment horizontal="general" vertical="bottom" textRotation="0" wrapText="false" indent="0" shrinkToFit="false"/>
      <protection locked="true" hidden="false"/>
    </xf>
    <xf numFmtId="175" fontId="14" fillId="3" borderId="16" xfId="0" applyFont="true" applyBorder="true" applyAlignment="true" applyProtection="true">
      <alignment horizontal="center" vertical="center" textRotation="0" wrapText="false" indent="0" shrinkToFit="false"/>
      <protection locked="true" hidden="false"/>
    </xf>
    <xf numFmtId="164" fontId="33" fillId="3" borderId="0" xfId="0" applyFont="true" applyBorder="false" applyAlignment="true" applyProtection="true">
      <alignment horizontal="general" vertical="bottom" textRotation="0" wrapText="false" indent="0" shrinkToFit="false"/>
      <protection locked="true" hidden="false"/>
    </xf>
    <xf numFmtId="175" fontId="14" fillId="3" borderId="22" xfId="0" applyFont="true" applyBorder="true" applyAlignment="true" applyProtection="true">
      <alignment horizontal="center" vertical="center" textRotation="0" wrapText="false" indent="0" shrinkToFit="false"/>
      <protection locked="true" hidden="false"/>
    </xf>
    <xf numFmtId="173" fontId="14" fillId="3" borderId="5" xfId="0" applyFont="true" applyBorder="true" applyAlignment="true" applyProtection="true">
      <alignment horizontal="center" vertical="center" textRotation="0" wrapText="false" indent="0" shrinkToFit="false"/>
      <protection locked="false" hidden="false"/>
    </xf>
    <xf numFmtId="173" fontId="14" fillId="3" borderId="20" xfId="0" applyFont="true" applyBorder="true" applyAlignment="true" applyProtection="true">
      <alignment horizontal="center" vertical="center" textRotation="0" wrapText="false" indent="0" shrinkToFit="false"/>
      <protection locked="false" hidden="false"/>
    </xf>
    <xf numFmtId="167" fontId="28" fillId="3" borderId="0" xfId="0" applyFont="true" applyBorder="true" applyAlignment="false" applyProtection="true">
      <alignment horizontal="general" vertical="bottom" textRotation="0" wrapText="false" indent="0" shrinkToFit="false"/>
      <protection locked="true" hidden="false"/>
    </xf>
    <xf numFmtId="173" fontId="14" fillId="3" borderId="4" xfId="0" applyFont="true" applyBorder="true" applyAlignment="true" applyProtection="true">
      <alignment horizontal="center" vertical="center" textRotation="0" wrapText="false" indent="0" shrinkToFit="false"/>
      <protection locked="true" hidden="false"/>
    </xf>
    <xf numFmtId="164" fontId="1" fillId="3" borderId="0" xfId="0" applyFont="true" applyBorder="false" applyAlignment="true" applyProtection="true">
      <alignment horizontal="general" vertical="top" textRotation="0" wrapText="false" indent="0" shrinkToFit="false"/>
      <protection locked="true" hidden="true"/>
    </xf>
    <xf numFmtId="164" fontId="30" fillId="3" borderId="0" xfId="0" applyFont="true" applyBorder="true" applyAlignment="true" applyProtection="true">
      <alignment horizontal="general" vertical="bottom" textRotation="0" wrapText="true" indent="0" shrinkToFit="false"/>
      <protection locked="true" hidden="false"/>
    </xf>
    <xf numFmtId="176" fontId="14" fillId="3" borderId="5" xfId="0" applyFont="true" applyBorder="true" applyAlignment="true" applyProtection="true">
      <alignment horizontal="center" vertical="center" textRotation="0" wrapText="false" indent="0" shrinkToFit="false"/>
      <protection locked="false" hidden="false"/>
    </xf>
    <xf numFmtId="176" fontId="14" fillId="3" borderId="20" xfId="0" applyFont="true" applyBorder="true" applyAlignment="true" applyProtection="true">
      <alignment horizontal="center" vertical="center" textRotation="0" wrapText="false" indent="0" shrinkToFit="false"/>
      <protection locked="false" hidden="false"/>
    </xf>
    <xf numFmtId="177" fontId="14" fillId="3"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bottom" textRotation="0" wrapText="true" indent="0" shrinkToFit="false"/>
      <protection locked="true" hidden="false"/>
    </xf>
    <xf numFmtId="164" fontId="24" fillId="2" borderId="4" xfId="0" applyFont="true" applyBorder="true" applyAlignment="true" applyProtection="true">
      <alignment horizontal="right" vertical="bottom" textRotation="0" wrapText="true" indent="0" shrinkToFit="false"/>
      <protection locked="true" hidden="false"/>
    </xf>
    <xf numFmtId="164" fontId="24" fillId="0" borderId="4" xfId="0" applyFont="true" applyBorder="true" applyAlignment="true" applyProtection="true">
      <alignment horizontal="left" vertical="bottom" textRotation="0" wrapText="true" indent="0" shrinkToFit="false"/>
      <protection locked="true" hidden="false"/>
    </xf>
    <xf numFmtId="167" fontId="24" fillId="0" borderId="4" xfId="0" applyFont="true" applyBorder="true" applyAlignment="true" applyProtection="true">
      <alignment horizontal="right" vertical="bottom" textRotation="0" wrapText="true" indent="0" shrinkToFit="false"/>
      <protection locked="false" hidden="false"/>
    </xf>
    <xf numFmtId="167" fontId="24" fillId="0" borderId="4" xfId="0" applyFont="true" applyBorder="true" applyAlignment="true" applyProtection="true">
      <alignment horizontal="right" vertical="bottom" textRotation="0" wrapText="true" indent="0" shrinkToFit="false"/>
      <protection locked="true" hidden="false"/>
    </xf>
    <xf numFmtId="164" fontId="6" fillId="0" borderId="13" xfId="0" applyFont="true" applyBorder="true" applyAlignment="true" applyProtection="true">
      <alignment horizontal="left" vertical="bottom" textRotation="0" wrapText="true" indent="0" shrinkToFit="false"/>
      <protection locked="true" hidden="false"/>
    </xf>
    <xf numFmtId="167" fontId="24" fillId="0" borderId="25" xfId="0" applyFont="true" applyBorder="true" applyAlignment="true" applyProtection="true">
      <alignment horizontal="right" vertical="bottom" textRotation="0" wrapText="true" indent="0" shrinkToFit="false"/>
      <protection locked="false" hidden="false"/>
    </xf>
    <xf numFmtId="164" fontId="24" fillId="2" borderId="25" xfId="0" applyFont="true" applyBorder="true" applyAlignment="true" applyProtection="true">
      <alignment horizontal="right" vertical="bottom" textRotation="0" wrapText="true" indent="0" shrinkToFit="false"/>
      <protection locked="true" hidden="false"/>
    </xf>
    <xf numFmtId="167" fontId="24" fillId="0" borderId="26" xfId="0" applyFont="true" applyBorder="true" applyAlignment="true" applyProtection="true">
      <alignment horizontal="right" vertical="bottom" textRotation="0" wrapText="true" indent="0" shrinkToFit="false"/>
      <protection locked="true" hidden="false"/>
    </xf>
    <xf numFmtId="164" fontId="6" fillId="0" borderId="27" xfId="0" applyFont="true" applyBorder="true" applyAlignment="true" applyProtection="true">
      <alignment horizontal="left" vertical="center" textRotation="0" wrapText="true" indent="0" shrinkToFit="false"/>
      <protection locked="true" hidden="false"/>
    </xf>
    <xf numFmtId="167" fontId="24" fillId="0" borderId="27" xfId="0" applyFont="true" applyBorder="true" applyAlignment="true" applyProtection="true">
      <alignment horizontal="right" vertical="center" textRotation="0" wrapText="true" indent="0" shrinkToFit="false"/>
      <protection locked="true" hidden="false"/>
    </xf>
    <xf numFmtId="167" fontId="24" fillId="0" borderId="27" xfId="0" applyFont="true" applyBorder="true" applyAlignment="true" applyProtection="true">
      <alignment horizontal="right" vertical="center" textRotation="0" wrapText="true" indent="0" shrinkToFit="false"/>
      <protection locked="false" hidden="false"/>
    </xf>
    <xf numFmtId="167" fontId="24" fillId="0" borderId="28" xfId="0" applyFont="true" applyBorder="true" applyAlignment="true" applyProtection="true">
      <alignment horizontal="right" vertical="center" textRotation="0" wrapText="true" indent="0" shrinkToFit="false"/>
      <protection locked="true" hidden="false"/>
    </xf>
    <xf numFmtId="164" fontId="24" fillId="0" borderId="29" xfId="0" applyFont="true" applyBorder="true" applyAlignment="true" applyProtection="true">
      <alignment horizontal="left" vertical="center" textRotation="0" wrapText="true" indent="0" shrinkToFit="false"/>
      <protection locked="true" hidden="false"/>
    </xf>
    <xf numFmtId="167" fontId="24" fillId="0" borderId="25" xfId="0" applyFont="true" applyBorder="true" applyAlignment="true" applyProtection="true">
      <alignment horizontal="right" vertical="center" textRotation="0" wrapText="true" indent="0" shrinkToFit="false"/>
      <protection locked="false" hidden="false"/>
    </xf>
    <xf numFmtId="167" fontId="24" fillId="0" borderId="13" xfId="0" applyFont="true" applyBorder="true" applyAlignment="true" applyProtection="true">
      <alignment horizontal="right" vertical="center" textRotation="0" wrapText="true" indent="0" shrinkToFit="false"/>
      <protection locked="true" hidden="false"/>
    </xf>
    <xf numFmtId="164" fontId="6" fillId="0" borderId="29" xfId="0" applyFont="true" applyBorder="true" applyAlignment="true" applyProtection="true">
      <alignment horizontal="left" vertical="center" textRotation="0" wrapText="true" indent="0" shrinkToFit="false"/>
      <protection locked="true" hidden="false"/>
    </xf>
    <xf numFmtId="167" fontId="24" fillId="0" borderId="3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20" xfId="20" applyFont="true" applyBorder="true" applyAlignment="true" applyProtection="true">
      <alignment horizontal="center" vertical="center" textRotation="0" wrapText="true" indent="0" shrinkToFit="false"/>
      <protection locked="true" hidden="false"/>
    </xf>
    <xf numFmtId="164" fontId="14" fillId="3" borderId="20" xfId="0" applyFont="true" applyBorder="true" applyAlignment="true" applyProtection="true">
      <alignment horizontal="center" vertical="center" textRotation="0" wrapText="true" indent="0" shrinkToFit="false"/>
      <protection locked="true" hidden="false"/>
    </xf>
    <xf numFmtId="164" fontId="34" fillId="3" borderId="20" xfId="2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3" borderId="31"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14" fillId="3" borderId="32" xfId="0" applyFont="true" applyBorder="true" applyAlignment="true" applyProtection="tru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true" hidden="false"/>
    </xf>
    <xf numFmtId="164" fontId="14" fillId="3" borderId="21"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true">
      <alignment horizontal="center" vertical="center" textRotation="0" wrapText="true" indent="0" shrinkToFit="false"/>
      <protection locked="true" hidden="false"/>
    </xf>
    <xf numFmtId="164" fontId="35" fillId="3"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false" hidden="false"/>
    </xf>
    <xf numFmtId="178" fontId="14" fillId="0" borderId="5"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false" applyProtection="true">
      <alignment horizontal="general" vertical="bottom" textRotation="0" wrapText="false" indent="0" shrinkToFit="false"/>
      <protection locked="true" hidden="false"/>
    </xf>
    <xf numFmtId="167" fontId="14" fillId="0" borderId="3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true" applyProtection="true">
      <alignment horizontal="left" vertical="bottom" textRotation="0" wrapText="false" indent="0" shrinkToFit="false"/>
      <protection locked="true" hidden="false"/>
    </xf>
    <xf numFmtId="167" fontId="14" fillId="3" borderId="33"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14" fillId="0" borderId="34" xfId="0" applyFont="true" applyBorder="true" applyAlignment="true" applyProtection="true">
      <alignment horizontal="center" vertical="bottom" textRotation="0" wrapText="true" indent="0" shrinkToFit="false"/>
      <protection locked="true" hidden="false"/>
    </xf>
    <xf numFmtId="164" fontId="15" fillId="3" borderId="0" xfId="2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4" fillId="0" borderId="20" xfId="20" applyFont="true" applyBorder="true" applyAlignment="true" applyProtection="true">
      <alignment horizontal="center" vertical="center" textRotation="0" wrapText="true" indent="0" shrinkToFit="false"/>
      <protection locked="true" hidden="false"/>
    </xf>
    <xf numFmtId="164" fontId="14" fillId="4" borderId="20" xfId="20" applyFont="true" applyBorder="true" applyAlignment="true" applyProtection="true">
      <alignment horizontal="center" vertical="center" textRotation="0" wrapText="true" indent="0" shrinkToFit="false"/>
      <protection locked="true" hidden="false"/>
    </xf>
    <xf numFmtId="168" fontId="14" fillId="0" borderId="31" xfId="20" applyFont="true" applyBorder="true" applyAlignment="true" applyProtection="true">
      <alignment horizontal="center" vertical="center" textRotation="0" wrapText="true" indent="0" shrinkToFit="false"/>
      <protection locked="true" hidden="false"/>
    </xf>
    <xf numFmtId="168" fontId="14" fillId="0" borderId="20"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14" fillId="3" borderId="31" xfId="0" applyFont="true" applyBorder="true" applyAlignment="true" applyProtection="true">
      <alignment horizontal="center" vertical="bottom" textRotation="0" wrapText="true" indent="0" shrinkToFit="false"/>
      <protection locked="true" hidden="false"/>
    </xf>
    <xf numFmtId="164" fontId="14" fillId="3" borderId="35" xfId="0" applyFont="true" applyBorder="true" applyAlignment="true" applyProtection="true">
      <alignment horizontal="center" vertical="bottom" textRotation="0" wrapText="true" indent="0" shrinkToFit="false"/>
      <protection locked="true" hidden="false"/>
    </xf>
    <xf numFmtId="168" fontId="14" fillId="0" borderId="5" xfId="0" applyFont="true" applyBorder="true" applyAlignment="true" applyProtection="true">
      <alignment horizontal="center" vertical="center" textRotation="0" wrapText="true" indent="0" shrinkToFit="false"/>
      <protection locked="true" hidden="false"/>
    </xf>
    <xf numFmtId="164" fontId="14" fillId="0" borderId="21" xfId="2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center" vertical="center" textRotation="0" wrapText="true" indent="0" shrinkToFit="false"/>
      <protection locked="true" hidden="false"/>
    </xf>
    <xf numFmtId="164" fontId="14" fillId="3" borderId="17"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true" indent="0" shrinkToFit="false"/>
      <protection locked="true" hidden="false"/>
    </xf>
    <xf numFmtId="164" fontId="14" fillId="3" borderId="34" xfId="0" applyFont="true" applyBorder="true" applyAlignment="true" applyProtection="true">
      <alignment horizontal="center" vertical="center" textRotation="0" wrapText="true" indent="0" shrinkToFit="false"/>
      <protection locked="true" hidden="false"/>
    </xf>
    <xf numFmtId="167" fontId="14" fillId="0" borderId="3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7" fontId="14" fillId="0"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14" fillId="0" borderId="5" xfId="0" applyFont="true" applyBorder="true" applyAlignment="true" applyProtection="true">
      <alignment horizontal="general" vertical="center" textRotation="0" wrapText="false" indent="0" shrinkToFit="false"/>
      <protection locked="false" hidden="false"/>
    </xf>
    <xf numFmtId="167" fontId="14" fillId="0" borderId="3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7" fontId="14" fillId="0" borderId="34" xfId="0" applyFont="true" applyBorder="true" applyAlignment="true" applyProtection="true">
      <alignment horizontal="general" vertical="center" textRotation="0" wrapText="false" indent="0" shrinkToFit="false"/>
      <protection locked="true" hidden="false"/>
    </xf>
    <xf numFmtId="164" fontId="1" fillId="0" borderId="0" xfId="0" applyFont="true" applyBorder="false" applyAlignment="true" applyProtection="true">
      <alignment horizontal="left" vertical="center" textRotation="0" wrapText="true" indent="0" shrinkToFit="false"/>
      <protection locked="true" hidden="false"/>
    </xf>
    <xf numFmtId="167" fontId="14" fillId="0" borderId="22"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7" fontId="14" fillId="0" borderId="1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36" fillId="3" borderId="0" xfId="0" applyFont="true" applyBorder="true" applyAlignment="true" applyProtection="true">
      <alignment horizontal="general" vertical="center" textRotation="0" wrapText="tru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15" xfId="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6" fontId="0" fillId="0" borderId="13"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left" vertical="bottom" textRotation="0" wrapText="false" indent="0" shrinkToFit="false"/>
      <protection locked="false" hidden="false"/>
    </xf>
    <xf numFmtId="166" fontId="0" fillId="0" borderId="14" xfId="0" applyFont="true" applyBorder="true" applyAlignment="true" applyProtection="true">
      <alignment horizontal="left" vertical="top" textRotation="0" wrapText="true" indent="0" shrinkToFit="false"/>
      <protection locked="false" hidden="false"/>
    </xf>
    <xf numFmtId="164" fontId="0" fillId="0" borderId="24" xfId="0" applyFont="false" applyBorder="true" applyAlignment="true" applyProtection="true">
      <alignment horizontal="left" vertical="bottom" textRotation="0" wrapText="false" indent="0" shrinkToFit="false"/>
      <protection locked="false" hidden="false"/>
    </xf>
    <xf numFmtId="166" fontId="0" fillId="0" borderId="15" xfId="0" applyFont="false" applyBorder="true" applyAlignment="true" applyProtection="true">
      <alignment horizontal="left" vertical="top" textRotation="0" wrapText="true" indent="0" shrinkToFit="false"/>
      <protection locked="fals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center" vertical="center" textRotation="90" wrapText="true" indent="0" shrinkToFit="false"/>
      <protection locked="true" hidden="false"/>
    </xf>
    <xf numFmtId="164" fontId="37" fillId="5" borderId="22" xfId="0" applyFont="true" applyBorder="true" applyAlignment="true" applyProtection="false">
      <alignment horizontal="center" vertical="center" textRotation="90" wrapText="true" indent="0" shrinkToFit="false"/>
      <protection locked="true" hidden="false"/>
    </xf>
    <xf numFmtId="164" fontId="37" fillId="3" borderId="0" xfId="0" applyFont="true" applyBorder="false" applyAlignment="true" applyProtection="false">
      <alignment horizontal="center" vertical="center" textRotation="90" wrapText="true" indent="0" shrinkToFit="false"/>
      <protection locked="true" hidden="false"/>
    </xf>
    <xf numFmtId="164" fontId="37" fillId="3" borderId="0" xfId="0" applyFont="true" applyBorder="fals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center" vertical="center" textRotation="90" wrapText="true" indent="0" shrinkToFit="false"/>
      <protection locked="true" hidden="false"/>
    </xf>
    <xf numFmtId="164" fontId="37" fillId="3" borderId="22" xfId="0" applyFont="true" applyBorder="true" applyAlignment="true" applyProtection="false">
      <alignment horizontal="center" vertical="center" textRotation="90" wrapText="tru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3" borderId="2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3" borderId="5" xfId="20" applyFont="true" applyBorder="true" applyAlignment="true" applyProtection="true">
      <alignment horizontal="left" vertical="center" textRotation="0" wrapText="true" indent="0" shrinkToFit="false"/>
      <protection locked="true" hidden="false"/>
    </xf>
    <xf numFmtId="164" fontId="8" fillId="3" borderId="20" xfId="20" applyFont="true" applyBorder="true" applyAlignment="true" applyProtection="true">
      <alignment horizontal="center" vertical="center" textRotation="0" wrapText="true" indent="0" shrinkToFit="false"/>
      <protection locked="true" hidden="false"/>
    </xf>
    <xf numFmtId="164" fontId="7" fillId="3" borderId="5" xfId="20" applyFont="true" applyBorder="true" applyAlignment="true" applyProtection="true">
      <alignment horizontal="general" vertical="center" textRotation="0" wrapText="true" indent="0" shrinkToFit="false"/>
      <protection locked="true" hidden="false"/>
    </xf>
    <xf numFmtId="164" fontId="1" fillId="3" borderId="31" xfId="0" applyFont="true" applyBorder="true" applyAlignment="true" applyProtection="false">
      <alignment horizontal="general" vertical="center" textRotation="0" wrapText="true" indent="0" shrinkToFit="false"/>
      <protection locked="true" hidden="false"/>
    </xf>
    <xf numFmtId="164" fontId="7" fillId="3" borderId="3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10" fillId="3" borderId="20" xfId="2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3" borderId="20" xfId="20" applyFont="true" applyBorder="true" applyAlignment="true" applyProtection="true">
      <alignment horizontal="left" vertical="bottom" textRotation="0" wrapText="true" indent="0" shrinkToFit="false"/>
      <protection locked="true" hidden="false"/>
    </xf>
    <xf numFmtId="164" fontId="14" fillId="3"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21"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bottom" textRotation="0" wrapText="true" indent="0" shrinkToFit="false"/>
      <protection locked="true" hidden="false"/>
    </xf>
    <xf numFmtId="164" fontId="38" fillId="3" borderId="21"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8" fillId="3" borderId="6" xfId="20" applyFont="true" applyBorder="true" applyAlignment="true" applyProtection="true">
      <alignment horizontal="center" vertical="center" textRotation="0" wrapText="true" indent="0" shrinkToFit="false"/>
      <protection locked="true" hidden="false"/>
    </xf>
    <xf numFmtId="164" fontId="14" fillId="3" borderId="6" xfId="20" applyFont="true" applyBorder="true" applyAlignment="true" applyProtection="true">
      <alignment horizontal="center" vertical="bottom" textRotation="0" wrapText="true" indent="0" shrinkToFit="false"/>
      <protection locked="true" hidden="false"/>
    </xf>
    <xf numFmtId="164" fontId="10" fillId="3" borderId="6" xfId="2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4" fontId="36" fillId="3" borderId="6" xfId="0" applyFont="tru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true" applyProtection="false">
      <alignment horizontal="center" vertical="center" textRotation="0" wrapText="tru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right" vertical="center" textRotation="0" wrapText="true" indent="0" shrinkToFit="false"/>
      <protection locked="true" hidden="false"/>
    </xf>
    <xf numFmtId="164" fontId="14" fillId="3" borderId="5" xfId="0" applyFont="true" applyBorder="true" applyAlignment="true" applyProtection="true">
      <alignment horizontal="general" vertical="center" textRotation="0" wrapText="false" indent="0" shrinkToFit="false"/>
      <protection locked="false" hidden="false"/>
    </xf>
    <xf numFmtId="164" fontId="14" fillId="6" borderId="5"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false" applyProtection="true">
      <alignment horizontal="general" vertical="bottom" textRotation="0" wrapText="false" indent="0" shrinkToFit="false"/>
      <protection locked="false" hidden="false"/>
    </xf>
    <xf numFmtId="164" fontId="14" fillId="6"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false" hidden="false"/>
    </xf>
    <xf numFmtId="164" fontId="7" fillId="3" borderId="5" xfId="0" applyFont="true" applyBorder="true" applyAlignment="true" applyProtection="true">
      <alignment horizontal="center" vertical="center" textRotation="0" wrapText="true" indent="0" shrinkToFit="false"/>
      <protection locked="false" hidden="false"/>
    </xf>
    <xf numFmtId="164" fontId="0" fillId="3" borderId="5" xfId="0" applyFont="false" applyBorder="true" applyAlignment="true" applyProtection="true">
      <alignment horizontal="center" vertical="center" textRotation="0" wrapText="true" indent="0" shrinkToFit="false"/>
      <protection locked="false" hidden="false"/>
    </xf>
    <xf numFmtId="164" fontId="7" fillId="3" borderId="32" xfId="0" applyFont="true" applyBorder="true" applyAlignment="true" applyProtection="true">
      <alignment horizontal="center" vertical="bottom" textRotation="0" wrapText="true" indent="0" shrinkToFit="false"/>
      <protection locked="false" hidden="false"/>
    </xf>
    <xf numFmtId="164" fontId="12" fillId="3" borderId="32"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77" fontId="14" fillId="3" borderId="5" xfId="0" applyFont="true" applyBorder="true" applyAlignment="false" applyProtection="true">
      <alignment horizontal="general" vertical="bottom" textRotation="0" wrapText="false" indent="0" shrinkToFit="false"/>
      <protection locked="false" hidden="false"/>
    </xf>
    <xf numFmtId="177" fontId="7" fillId="3" borderId="5" xfId="0" applyFont="true" applyBorder="true" applyAlignment="true" applyProtection="true">
      <alignment horizontal="center" vertical="bottom" textRotation="0" wrapText="true" indent="0" shrinkToFit="false"/>
      <protection locked="false" hidden="false"/>
    </xf>
    <xf numFmtId="179" fontId="14" fillId="0" borderId="5" xfId="0" applyFont="true" applyBorder="true" applyAlignment="true" applyProtection="false">
      <alignment horizontal="center" vertical="bottom" textRotation="0" wrapText="false" indent="0" shrinkToFit="false"/>
      <protection locked="true" hidden="false"/>
    </xf>
    <xf numFmtId="179" fontId="7" fillId="3" borderId="5" xfId="0" applyFont="true" applyBorder="true" applyAlignment="true" applyProtection="true">
      <alignment horizontal="center" vertical="center" textRotation="0" wrapText="true" indent="0" shrinkToFit="false"/>
      <protection locked="false" hidden="false"/>
    </xf>
    <xf numFmtId="180" fontId="1" fillId="3" borderId="5" xfId="0" applyFont="true" applyBorder="true" applyAlignment="true" applyProtection="true">
      <alignment horizontal="center" vertical="center" textRotation="0" wrapText="true" indent="0" shrinkToFit="false"/>
      <protection locked="false" hidden="false"/>
    </xf>
    <xf numFmtId="177" fontId="1" fillId="3" borderId="5" xfId="0" applyFont="true" applyBorder="true" applyAlignment="true" applyProtection="true">
      <alignment horizontal="center" vertical="center" textRotation="0" wrapText="true" indent="0" shrinkToFit="false"/>
      <protection locked="false" hidden="false"/>
    </xf>
    <xf numFmtId="179" fontId="1" fillId="3" borderId="5" xfId="0" applyFont="true" applyBorder="true" applyAlignment="true" applyProtection="true">
      <alignment horizontal="center" vertical="center" textRotation="0" wrapText="true" indent="0" shrinkToFit="false"/>
      <protection locked="false" hidden="false"/>
    </xf>
    <xf numFmtId="180" fontId="14" fillId="0" borderId="5" xfId="0" applyFont="true" applyBorder="true" applyAlignment="true" applyProtection="false">
      <alignment horizontal="center" vertical="bottom" textRotation="0" wrapText="false" indent="0" shrinkToFit="false"/>
      <protection locked="true" hidden="false"/>
    </xf>
    <xf numFmtId="180" fontId="0" fillId="3" borderId="5" xfId="0" applyFont="false" applyBorder="true" applyAlignment="true" applyProtection="true">
      <alignment horizontal="center" vertical="center" textRotation="0" wrapText="true" indent="0" shrinkToFit="false"/>
      <protection locked="false" hidden="false"/>
    </xf>
    <xf numFmtId="164" fontId="14" fillId="3" borderId="5" xfId="0" applyFont="true" applyBorder="true" applyAlignment="true" applyProtection="true">
      <alignment horizontal="center" vertical="bottom" textRotation="0" wrapText="false" indent="0" shrinkToFit="false"/>
      <protection locked="false" hidden="false"/>
    </xf>
    <xf numFmtId="180" fontId="14" fillId="3" borderId="5" xfId="0" applyFont="true" applyBorder="true" applyAlignment="true" applyProtection="true">
      <alignment horizontal="general" vertical="center" textRotation="0" wrapText="false" indent="0" shrinkToFit="false"/>
      <protection locked="false" hidden="false"/>
    </xf>
    <xf numFmtId="169" fontId="14" fillId="3" borderId="5" xfId="0" applyFont="true" applyBorder="true" applyAlignment="false" applyProtection="true">
      <alignment horizontal="general" vertical="bottom" textRotation="0" wrapText="false" indent="0" shrinkToFit="false"/>
      <protection locked="false" hidden="false"/>
    </xf>
    <xf numFmtId="180" fontId="14" fillId="3" borderId="5"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general" vertical="bottom" textRotation="0" wrapText="true" indent="0" shrinkToFit="false"/>
      <protection locked="true" hidden="false"/>
    </xf>
    <xf numFmtId="164" fontId="0" fillId="3" borderId="21" xfId="0" applyFont="false" applyBorder="true" applyAlignment="true" applyProtection="false">
      <alignment horizontal="center" vertical="center" textRotation="0" wrapText="true" indent="0" shrinkToFit="false"/>
      <protection locked="true" hidden="false"/>
    </xf>
    <xf numFmtId="164" fontId="14" fillId="3" borderId="21"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7" fontId="14" fillId="0" borderId="22"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false" hidden="false"/>
    </xf>
    <xf numFmtId="164" fontId="14" fillId="6" borderId="37" xfId="0" applyFont="true" applyBorder="true" applyAlignment="true" applyProtection="false">
      <alignment horizontal="general" vertical="center" textRotation="0" wrapText="false" indent="0" shrinkToFit="false"/>
      <protection locked="true" hidden="false"/>
    </xf>
    <xf numFmtId="164" fontId="14" fillId="6" borderId="32" xfId="0" applyFont="true" applyBorder="true" applyAlignment="true" applyProtection="false">
      <alignment horizontal="general" vertical="center" textRotation="0" wrapText="false" indent="0" shrinkToFit="false"/>
      <protection locked="true" hidden="false"/>
    </xf>
    <xf numFmtId="167" fontId="13" fillId="6" borderId="5" xfId="0" applyFont="true" applyBorder="true" applyAlignment="true" applyProtection="true">
      <alignment horizontal="general" vertical="center" textRotation="0" wrapText="false" indent="0" shrinkToFit="false"/>
      <protection locked="false" hidden="false"/>
    </xf>
    <xf numFmtId="167" fontId="14" fillId="6" borderId="37" xfId="0" applyFont="true" applyBorder="true" applyAlignment="true" applyProtection="false">
      <alignment horizontal="general" vertical="center" textRotation="0" wrapText="false" indent="0" shrinkToFit="false"/>
      <protection locked="true" hidden="false"/>
    </xf>
    <xf numFmtId="167" fontId="14" fillId="6" borderId="32" xfId="0" applyFont="true" applyBorder="true" applyAlignment="true" applyProtection="false">
      <alignment horizontal="general" vertical="center" textRotation="0" wrapText="false" indent="0" shrinkToFit="false"/>
      <protection locked="true" hidden="false"/>
    </xf>
    <xf numFmtId="167" fontId="14" fillId="3" borderId="32" xfId="0" applyFont="tru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7" fontId="14" fillId="7" borderId="5"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3" borderId="0"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7" fontId="14" fillId="0" borderId="19" xfId="0" applyFont="true" applyBorder="true" applyAlignment="true" applyProtection="true">
      <alignment horizontal="general" vertical="center" textRotation="0" wrapText="false" indent="0" shrinkToFit="false"/>
      <protection locked="false" hidden="false"/>
    </xf>
    <xf numFmtId="164" fontId="14" fillId="6" borderId="38" xfId="0" applyFont="true" applyBorder="true" applyAlignment="true" applyProtection="false">
      <alignment horizontal="general" vertical="center" textRotation="0" wrapText="false" indent="0" shrinkToFit="false"/>
      <protection locked="true" hidden="false"/>
    </xf>
    <xf numFmtId="164" fontId="14" fillId="6" borderId="39" xfId="0" applyFont="true" applyBorder="true" applyAlignment="true" applyProtection="false">
      <alignment horizontal="general" vertical="center" textRotation="0" wrapText="false" indent="0" shrinkToFit="false"/>
      <protection locked="true" hidden="false"/>
    </xf>
    <xf numFmtId="167" fontId="14" fillId="6" borderId="19" xfId="0" applyFont="true" applyBorder="true" applyAlignment="true" applyProtection="true">
      <alignment horizontal="general" vertical="center" textRotation="0" wrapText="false" indent="0" shrinkToFit="false"/>
      <protection locked="false" hidden="false"/>
    </xf>
    <xf numFmtId="167" fontId="14" fillId="6" borderId="38" xfId="0" applyFont="true" applyBorder="true" applyAlignment="true" applyProtection="false">
      <alignment horizontal="general" vertical="center" textRotation="0" wrapText="false" indent="0" shrinkToFit="false"/>
      <protection locked="true" hidden="false"/>
    </xf>
    <xf numFmtId="167" fontId="14" fillId="6" borderId="39" xfId="0" applyFont="true" applyBorder="true" applyAlignment="true" applyProtection="false">
      <alignment horizontal="general" vertical="center" textRotation="0" wrapText="false" indent="0" shrinkToFit="false"/>
      <protection locked="true" hidden="false"/>
    </xf>
    <xf numFmtId="167" fontId="14" fillId="3" borderId="39" xfId="0" applyFont="true" applyBorder="true" applyAlignment="true" applyProtection="false">
      <alignment horizontal="general" vertical="center" textRotation="0" wrapText="false" indent="0" shrinkToFit="false"/>
      <protection locked="true" hidden="false"/>
    </xf>
    <xf numFmtId="167" fontId="14" fillId="0" borderId="19"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6" borderId="18"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7" fontId="14"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6" borderId="4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7" fontId="14" fillId="3" borderId="22"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14" fillId="6" borderId="18" xfId="0" applyFont="true" applyBorder="true" applyAlignment="true" applyProtection="true">
      <alignment horizontal="general" vertical="center" textRotation="0" wrapText="false" indent="0" shrinkToFit="false"/>
      <protection locked="fals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7" fontId="14" fillId="0" borderId="18"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false" indent="0" shrinkToFit="false"/>
      <protection locked="false" hidden="false"/>
    </xf>
    <xf numFmtId="167" fontId="14" fillId="6" borderId="1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 fillId="0" borderId="20" xfId="0" applyFont="true" applyBorder="true" applyAlignment="true" applyProtection="false">
      <alignment horizontal="general" vertical="center" textRotation="0" wrapText="false" indent="0" shrinkToFit="false"/>
      <protection locked="true" hidden="false"/>
    </xf>
    <xf numFmtId="164" fontId="7" fillId="3" borderId="31" xfId="20" applyFont="true" applyBorder="true" applyAlignment="true" applyProtection="true">
      <alignment horizontal="left" vertical="center" textRotation="0" wrapText="true" indent="0" shrinkToFit="false"/>
      <protection locked="true" hidden="false"/>
    </xf>
    <xf numFmtId="164" fontId="7" fillId="3" borderId="20" xfId="20" applyFont="true" applyBorder="true" applyAlignment="true" applyProtection="true">
      <alignment horizontal="left" vertical="center" textRotation="0" wrapText="true" indent="0" shrinkToFit="false"/>
      <protection locked="true" hidden="false"/>
    </xf>
    <xf numFmtId="164" fontId="10" fillId="3" borderId="35" xfId="2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general" vertical="bottom"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9" fontId="14" fillId="3" borderId="6"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34" xfId="0" applyFont="true" applyBorder="true" applyAlignment="true" applyProtection="false">
      <alignment horizontal="center" vertical="center" textRotation="0" wrapText="true" indent="0" shrinkToFit="false"/>
      <protection locked="true" hidden="false"/>
    </xf>
    <xf numFmtId="164" fontId="14" fillId="3" borderId="41" xfId="0" applyFont="true" applyBorder="true" applyAlignment="true" applyProtection="false">
      <alignment horizontal="center" vertical="center" textRotation="0" wrapText="true" indent="0" shrinkToFit="false"/>
      <protection locked="true" hidden="false"/>
    </xf>
    <xf numFmtId="177" fontId="14" fillId="3" borderId="5"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77" fontId="14" fillId="3" borderId="5" xfId="0" applyFont="true" applyBorder="true" applyAlignment="false" applyProtection="false">
      <alignment horizontal="general" vertical="bottom" textRotation="0" wrapText="false" indent="0" shrinkToFit="false"/>
      <protection locked="true" hidden="false"/>
    </xf>
    <xf numFmtId="164" fontId="14" fillId="3" borderId="32" xfId="0" applyFont="true" applyBorder="true" applyAlignment="false" applyProtection="false">
      <alignment horizontal="general" vertical="bottom"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4" fontId="24" fillId="3" borderId="6"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9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7" fontId="36" fillId="0" borderId="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7" fontId="14" fillId="0" borderId="0" xfId="0" applyFont="true" applyBorder="false" applyAlignment="false" applyProtection="true">
      <alignment horizontal="general" vertical="bottom" textRotation="0" wrapText="false" indent="0" shrinkToFit="false"/>
      <protection locked="true" hidden="false"/>
    </xf>
    <xf numFmtId="181" fontId="14" fillId="0" borderId="0" xfId="0" applyFont="tru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39" fillId="0" borderId="2"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14" fillId="0" borderId="0" xfId="0" applyFont="true" applyBorder="false" applyAlignment="true" applyProtection="true">
      <alignment horizontal="general" vertical="bottom" textRotation="0" wrapText="true" indent="0" shrinkToFit="false"/>
      <protection locked="true" hidden="false"/>
    </xf>
    <xf numFmtId="181" fontId="14"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2" fillId="0" borderId="5" xfId="0" applyFont="true" applyBorder="true" applyAlignment="true" applyProtection="true">
      <alignment horizontal="center" vertical="top" textRotation="0" wrapText="true" indent="0" shrinkToFit="false"/>
      <protection locked="true" hidden="false"/>
    </xf>
    <xf numFmtId="181" fontId="0" fillId="0" borderId="0" xfId="0" applyFont="fals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81" fontId="14" fillId="0" borderId="0" xfId="0" applyFont="true" applyBorder="fals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0" fillId="0" borderId="34"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0" borderId="16" xfId="0" applyFont="true" applyBorder="true" applyAlignment="true" applyProtection="true">
      <alignment horizontal="center" vertical="center" textRotation="0" wrapText="true" indent="0" shrinkToFit="false"/>
      <protection locked="true" hidden="false"/>
    </xf>
    <xf numFmtId="177" fontId="43" fillId="0" borderId="16"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right" vertical="top" textRotation="0" wrapText="true" indent="0" shrinkToFit="false"/>
      <protection locked="true" hidden="false"/>
    </xf>
    <xf numFmtId="181" fontId="14" fillId="0" borderId="0" xfId="0" applyFont="true" applyBorder="true" applyAlignment="true" applyProtection="true">
      <alignment horizontal="center" vertical="center" textRotation="0" wrapText="true" indent="0" shrinkToFit="false"/>
      <protection locked="true" hidden="false"/>
    </xf>
    <xf numFmtId="181"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12" fillId="0" borderId="34" xfId="0" applyFont="true" applyBorder="true" applyAlignment="true" applyProtection="true">
      <alignment horizontal="right" vertical="center"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81" fontId="1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general" vertical="center" textRotation="0" wrapText="false" indent="0" shrinkToFit="false"/>
      <protection locked="true" hidden="false"/>
    </xf>
    <xf numFmtId="169" fontId="45" fillId="0" borderId="0" xfId="0" applyFont="true" applyBorder="false" applyAlignment="true" applyProtection="true">
      <alignment horizontal="left" vertical="bottom" textRotation="0" wrapText="false" indent="0" shrinkToFit="false"/>
      <protection locked="false" hidden="false"/>
    </xf>
    <xf numFmtId="169" fontId="11" fillId="8" borderId="4" xfId="0" applyFont="true" applyBorder="true" applyAlignment="true" applyProtection="false">
      <alignment horizontal="center" vertical="bottom" textRotation="0" wrapText="false" indent="0" shrinkToFit="false"/>
      <protection locked="true" hidden="false"/>
    </xf>
    <xf numFmtId="182" fontId="11" fillId="8" borderId="4"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7" fontId="43" fillId="0" borderId="0" xfId="0" applyFont="true" applyBorder="false" applyAlignment="true" applyProtection="true">
      <alignment horizontal="general" vertical="center" textRotation="0" wrapText="true" indent="0" shrinkToFit="false"/>
      <protection locked="true" hidden="false"/>
    </xf>
    <xf numFmtId="169" fontId="11" fillId="8" borderId="42" xfId="0" applyFont="true" applyBorder="true" applyAlignment="true" applyProtection="true">
      <alignment horizontal="center" vertical="bottom" textRotation="0" wrapText="false" indent="0" shrinkToFit="false"/>
      <protection locked="false" hidden="false"/>
    </xf>
    <xf numFmtId="183" fontId="11" fillId="8" borderId="4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top" textRotation="0" wrapText="tru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12" fillId="9" borderId="5" xfId="0" applyFont="true" applyBorder="true" applyAlignment="true" applyProtection="true">
      <alignment horizontal="center" vertical="center" textRotation="0" wrapText="true" indent="0" shrinkToFit="false"/>
      <protection locked="false" hidden="false"/>
    </xf>
    <xf numFmtId="164" fontId="40" fillId="0" borderId="17" xfId="0" applyFont="true" applyBorder="true" applyAlignment="true" applyProtection="true">
      <alignment horizontal="right" vertical="top" textRotation="0" wrapText="true" indent="0" shrinkToFit="false"/>
      <protection locked="true" hidden="false"/>
    </xf>
    <xf numFmtId="184" fontId="12" fillId="5" borderId="32" xfId="0" applyFont="true" applyBorder="true" applyAlignment="true" applyProtection="true">
      <alignment horizontal="right" vertical="top" textRotation="0" wrapText="true" indent="0" shrinkToFit="false"/>
      <protection locked="false" hidden="false"/>
    </xf>
    <xf numFmtId="164" fontId="40" fillId="0" borderId="0" xfId="0" applyFont="true" applyBorder="false" applyAlignment="true" applyProtection="true">
      <alignment horizontal="right" vertical="top" textRotation="0" wrapText="true" indent="0" shrinkToFit="false"/>
      <protection locked="true" hidden="false"/>
    </xf>
    <xf numFmtId="164" fontId="46" fillId="0" borderId="5" xfId="0" applyFont="true" applyBorder="true" applyAlignment="true" applyProtection="true">
      <alignment horizontal="center" vertical="top" textRotation="0" wrapText="true" indent="0" shrinkToFit="false"/>
      <protection locked="true" hidden="false"/>
    </xf>
    <xf numFmtId="185" fontId="12" fillId="0" borderId="5" xfId="0" applyFont="true" applyBorder="true" applyAlignment="true" applyProtection="true">
      <alignment horizontal="right" vertical="top" textRotation="0" wrapText="true" indent="0" shrinkToFit="false"/>
      <protection locked="false" hidden="false"/>
    </xf>
    <xf numFmtId="186" fontId="4" fillId="0" borderId="44" xfId="0" applyFont="true" applyBorder="true" applyAlignment="true" applyProtection="true">
      <alignment horizontal="left" vertical="bottom" textRotation="0" wrapText="false" indent="0" shrinkToFit="false"/>
      <protection locked="false" hidden="false"/>
    </xf>
    <xf numFmtId="180" fontId="4" fillId="0" borderId="5" xfId="0" applyFont="true" applyBorder="true" applyAlignment="false" applyProtection="true">
      <alignment horizontal="general" vertical="bottom" textRotation="0" wrapText="false" indent="0" shrinkToFit="false"/>
      <protection locked="false" hidden="false"/>
    </xf>
    <xf numFmtId="177" fontId="14" fillId="3" borderId="5" xfId="0" applyFont="true" applyBorder="true" applyAlignment="true" applyProtection="true">
      <alignment horizontal="center" vertical="center" textRotation="0" wrapText="true" indent="0" shrinkToFit="false"/>
      <protection locked="false" hidden="false"/>
    </xf>
    <xf numFmtId="181" fontId="0" fillId="0" borderId="5" xfId="0" applyFont="false" applyBorder="true" applyAlignment="true" applyProtection="true">
      <alignment horizontal="general" vertical="bottom" textRotation="0" wrapText="true" indent="0" shrinkToFit="false"/>
      <protection locked="false" hidden="false"/>
    </xf>
    <xf numFmtId="186" fontId="4" fillId="0" borderId="45" xfId="0" applyFont="true" applyBorder="true" applyAlignment="true" applyProtection="true">
      <alignment horizontal="left" vertical="bottom" textRotation="0" wrapText="false" indent="0" shrinkToFit="false"/>
      <protection locked="false" hidden="false"/>
    </xf>
    <xf numFmtId="177" fontId="12" fillId="9"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true" hidden="false"/>
    </xf>
    <xf numFmtId="177" fontId="12" fillId="9"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false" hidden="false"/>
    </xf>
    <xf numFmtId="164" fontId="41" fillId="0" borderId="46" xfId="0" applyFont="true" applyBorder="true" applyAlignment="true" applyProtection="true">
      <alignment horizontal="center" vertical="top" textRotation="0" wrapText="true" indent="0" shrinkToFit="false"/>
      <protection locked="true" hidden="false"/>
    </xf>
    <xf numFmtId="186" fontId="4" fillId="0" borderId="47"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1" fillId="0" borderId="48" xfId="0" applyFont="true" applyBorder="true" applyAlignment="true" applyProtection="true">
      <alignment horizontal="center" vertical="top" textRotation="0" wrapText="true" indent="0" shrinkToFit="false"/>
      <protection locked="true" hidden="false"/>
    </xf>
    <xf numFmtId="186" fontId="11" fillId="0" borderId="47" xfId="0" applyFont="true" applyBorder="true" applyAlignment="true" applyProtection="true">
      <alignment horizontal="left" vertical="bottom" textRotation="0" wrapText="false" indent="0" shrinkToFit="false"/>
      <protection locked="false" hidden="false"/>
    </xf>
    <xf numFmtId="181" fontId="14" fillId="8" borderId="20" xfId="0" applyFont="tru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general" vertical="bottom" textRotation="0" wrapText="true" indent="0" shrinkToFit="false"/>
      <protection locked="false" hidden="false"/>
    </xf>
    <xf numFmtId="177" fontId="14" fillId="8" borderId="5" xfId="0" applyFont="true" applyBorder="true" applyAlignment="true" applyProtection="true">
      <alignment horizontal="center" vertical="center" textRotation="0" wrapText="true" indent="0" shrinkToFit="false"/>
      <protection locked="false" hidden="false"/>
    </xf>
    <xf numFmtId="172" fontId="12" fillId="0" borderId="5" xfId="19" applyFont="true" applyBorder="true" applyAlignment="true" applyProtection="true">
      <alignment horizontal="general" vertical="bottom" textRotation="0" wrapText="false" indent="0" shrinkToFit="false"/>
      <protection locked="true" hidden="false"/>
    </xf>
    <xf numFmtId="181" fontId="14" fillId="8" borderId="6" xfId="0" applyFont="true" applyBorder="true" applyAlignment="true" applyProtection="true">
      <alignment horizontal="center" vertical="center" textRotation="0" wrapText="false" indent="0" shrinkToFit="false"/>
      <protection locked="true" hidden="false"/>
    </xf>
    <xf numFmtId="172" fontId="12" fillId="0" borderId="5" xfId="19" applyFont="true" applyBorder="true" applyAlignment="true" applyProtection="true">
      <alignment horizontal="general" vertical="bottom" textRotation="0" wrapText="true" indent="0" shrinkToFit="false"/>
      <protection locked="false" hidden="false"/>
    </xf>
    <xf numFmtId="164" fontId="40" fillId="0" borderId="0" xfId="0" applyFont="true" applyBorder="true" applyAlignment="true" applyProtection="true">
      <alignment horizontal="right" vertical="top" textRotation="0" wrapText="true" indent="0" shrinkToFit="false"/>
      <protection locked="true" hidden="false"/>
    </xf>
    <xf numFmtId="164" fontId="40" fillId="0" borderId="0" xfId="0" applyFont="true" applyBorder="true" applyAlignment="true" applyProtection="true">
      <alignment horizontal="right" vertical="top" textRotation="0" wrapText="true" indent="0" shrinkToFit="false"/>
      <protection locked="true" hidden="false"/>
    </xf>
    <xf numFmtId="177" fontId="12" fillId="0" borderId="0" xfId="0" applyFont="true" applyBorder="true" applyAlignment="true" applyProtection="true">
      <alignment horizontal="right" vertical="top" textRotation="0" wrapText="true" indent="0" shrinkToFit="false"/>
      <protection locked="true" hidden="false"/>
    </xf>
    <xf numFmtId="181" fontId="14" fillId="0" borderId="0" xfId="0" applyFont="true" applyBorder="true" applyAlignment="true" applyProtection="true">
      <alignment horizontal="center" vertical="center" textRotation="0" wrapText="false" indent="0" shrinkToFit="false"/>
      <protection locked="true" hidden="false"/>
    </xf>
    <xf numFmtId="181" fontId="0" fillId="0" borderId="0" xfId="0" applyFont="false" applyBorder="true" applyAlignment="false" applyProtection="true">
      <alignment horizontal="general" vertical="bottom" textRotation="0" wrapText="false" indent="0" shrinkToFit="false"/>
      <protection locked="true" hidden="false"/>
    </xf>
    <xf numFmtId="177" fontId="4" fillId="0" borderId="47"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true" applyAlignment="true" applyProtection="true">
      <alignment horizontal="right" vertical="center" textRotation="0" wrapText="true" indent="0" shrinkToFit="false"/>
      <protection locked="true" hidden="false"/>
    </xf>
    <xf numFmtId="177" fontId="12" fillId="5" borderId="5" xfId="0" applyFont="true" applyBorder="true" applyAlignment="true" applyProtection="true">
      <alignment horizontal="right" vertical="top" textRotation="0" wrapText="true" indent="0" shrinkToFit="false"/>
      <protection locked="false" hidden="false"/>
    </xf>
    <xf numFmtId="177" fontId="14" fillId="8" borderId="4"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general" vertical="bottom"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true" hidden="false"/>
    </xf>
    <xf numFmtId="185" fontId="12" fillId="3" borderId="0" xfId="0" applyFont="true" applyBorder="true" applyAlignment="true" applyProtection="true">
      <alignment horizontal="right" vertical="top" textRotation="0" wrapText="true" indent="0" shrinkToFit="false"/>
      <protection locked="true" hidden="false"/>
    </xf>
    <xf numFmtId="164" fontId="40" fillId="3" borderId="0" xfId="0" applyFont="true" applyBorder="false" applyAlignment="true" applyProtection="true">
      <alignment horizontal="right" vertical="top" textRotation="0" wrapText="true" indent="0" shrinkToFit="false"/>
      <protection locked="true" hidden="false"/>
    </xf>
    <xf numFmtId="185" fontId="14" fillId="3" borderId="0" xfId="0" applyFont="true" applyBorder="true" applyAlignment="true" applyProtection="true">
      <alignment horizontal="center" vertical="center" textRotation="0" wrapText="false" indent="0" shrinkToFit="false"/>
      <protection locked="true" hidden="false"/>
    </xf>
    <xf numFmtId="185" fontId="12" fillId="0" borderId="0" xfId="0" applyFont="true" applyBorder="true" applyAlignment="false" applyProtection="true">
      <alignment horizontal="general" vertical="bottom" textRotation="0" wrapText="false" indent="0" shrinkToFit="false"/>
      <protection locked="true" hidden="false"/>
    </xf>
    <xf numFmtId="185" fontId="14" fillId="3" borderId="5"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right" vertical="top" textRotation="0" wrapText="true" indent="0" shrinkToFit="false"/>
      <protection locked="true" hidden="false"/>
    </xf>
    <xf numFmtId="177" fontId="14" fillId="0" borderId="5" xfId="0" applyFont="true" applyBorder="true" applyAlignment="true" applyProtection="true">
      <alignment horizontal="center" vertical="center" textRotation="0" wrapText="true" indent="0" shrinkToFit="false"/>
      <protection locked="false" hidden="false"/>
    </xf>
    <xf numFmtId="164" fontId="24" fillId="0" borderId="37" xfId="0" applyFont="true" applyBorder="true" applyAlignment="true" applyProtection="true">
      <alignment horizontal="center" vertical="top" textRotation="0" wrapText="true" indent="0" shrinkToFit="false"/>
      <protection locked="true" hidden="false"/>
    </xf>
    <xf numFmtId="164" fontId="24" fillId="0" borderId="34" xfId="0" applyFont="true" applyBorder="true" applyAlignment="true" applyProtection="true">
      <alignment horizontal="general" vertical="top" textRotation="0" wrapText="true" indent="0" shrinkToFit="false"/>
      <protection locked="true" hidden="false"/>
    </xf>
    <xf numFmtId="177" fontId="4" fillId="0" borderId="47" xfId="0" applyFont="true" applyBorder="true" applyAlignment="true" applyProtection="true">
      <alignment horizontal="left" vertical="bottom" textRotation="0" wrapText="false" indent="0" shrinkToFit="false"/>
      <protection locked="fals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true" indent="0" shrinkToFit="false"/>
      <protection locked="false" hidden="false"/>
    </xf>
    <xf numFmtId="164" fontId="1" fillId="0" borderId="5" xfId="20" applyFont="true" applyBorder="true" applyAlignment="true" applyProtection="true">
      <alignment horizontal="left" vertical="top" textRotation="0" wrapText="true" indent="0" shrinkToFit="false"/>
      <protection locked="true" hidden="false"/>
    </xf>
    <xf numFmtId="177" fontId="11" fillId="0" borderId="49" xfId="0" applyFont="true" applyBorder="true" applyAlignment="true" applyProtection="true">
      <alignment horizontal="left" vertical="bottom" textRotation="0" wrapText="false" indent="0" shrinkToFit="false"/>
      <protection locked="false" hidden="false"/>
    </xf>
    <xf numFmtId="177" fontId="11" fillId="0" borderId="5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77" fontId="12" fillId="0" borderId="0" xfId="0" applyFont="true" applyBorder="false" applyAlignment="true" applyProtection="true">
      <alignment horizontal="general" vertical="top" textRotation="0" wrapText="true" indent="0" shrinkToFit="false"/>
      <protection locked="true" hidden="false"/>
    </xf>
    <xf numFmtId="164" fontId="41" fillId="0" borderId="5" xfId="0" applyFont="true" applyBorder="true" applyAlignment="true" applyProtection="true">
      <alignment horizontal="center"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22" xfId="0" applyFont="false" applyBorder="true" applyAlignment="true" applyProtection="true">
      <alignment horizontal="general" vertical="bottom" textRotation="0" wrapText="false" indent="0" shrinkToFit="false"/>
      <protection locked="true" hidden="false"/>
    </xf>
    <xf numFmtId="187" fontId="11" fillId="0" borderId="51" xfId="22" applyFont="true" applyBorder="true" applyAlignment="true" applyProtection="false">
      <alignment horizontal="center" vertical="bottom" textRotation="0" wrapText="true" indent="0" shrinkToFit="false"/>
      <protection locked="true" hidden="false"/>
    </xf>
    <xf numFmtId="188" fontId="4" fillId="0" borderId="41" xfId="22" applyFont="true" applyBorder="true" applyAlignment="true" applyProtection="false">
      <alignment horizontal="center" vertical="bottom" textRotation="0" wrapText="false" indent="0" shrinkToFit="false"/>
      <protection locked="true" hidden="false"/>
    </xf>
    <xf numFmtId="188" fontId="4" fillId="0" borderId="52" xfId="22" applyFont="true" applyBorder="true" applyAlignment="true" applyProtection="false">
      <alignment horizontal="center" vertical="bottom" textRotation="0" wrapText="false" indent="0" shrinkToFit="false"/>
      <protection locked="true" hidden="false"/>
    </xf>
    <xf numFmtId="165" fontId="4" fillId="0" borderId="51" xfId="22"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1" fillId="0" borderId="0" xfId="0" applyFont="true" applyBorder="false" applyAlignment="true" applyProtection="true">
      <alignment horizontal="right" vertical="top" textRotation="0" wrapText="true" indent="0" shrinkToFit="false"/>
      <protection locked="true" hidden="false"/>
    </xf>
    <xf numFmtId="167" fontId="12" fillId="3" borderId="5" xfId="0" applyFont="true" applyBorder="true" applyAlignment="true" applyProtection="true">
      <alignment horizontal="center" vertical="center" textRotation="0" wrapText="true" indent="0" shrinkToFit="false"/>
      <protection locked="false" hidden="false"/>
    </xf>
    <xf numFmtId="181" fontId="14" fillId="3"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87" fontId="11" fillId="5" borderId="53" xfId="22" applyFont="true" applyBorder="true" applyAlignment="true" applyProtection="false">
      <alignment horizontal="center" vertical="bottom" textRotation="0" wrapText="false" indent="0" shrinkToFit="false"/>
      <protection locked="true" hidden="false"/>
    </xf>
    <xf numFmtId="188" fontId="4" fillId="5" borderId="32" xfId="22" applyFont="true" applyBorder="true" applyAlignment="true" applyProtection="false">
      <alignment horizontal="center" vertical="bottom" textRotation="0" wrapText="false" indent="0" shrinkToFit="false"/>
      <protection locked="true" hidden="false"/>
    </xf>
    <xf numFmtId="188" fontId="4" fillId="5" borderId="37" xfId="22" applyFont="true" applyBorder="true" applyAlignment="true" applyProtection="false">
      <alignment horizontal="center" vertical="bottom" textRotation="0" wrapText="false" indent="0" shrinkToFit="false"/>
      <protection locked="true" hidden="false"/>
    </xf>
    <xf numFmtId="165" fontId="4" fillId="0" borderId="53" xfId="22" applyFont="true" applyBorder="true" applyAlignment="true" applyProtection="true">
      <alignment horizontal="center" vertical="bottom" textRotation="0" wrapText="false" indent="0" shrinkToFit="false"/>
      <protection locked="false" hidden="false"/>
    </xf>
    <xf numFmtId="164" fontId="41" fillId="0" borderId="54" xfId="0" applyFont="true" applyBorder="true" applyAlignment="true" applyProtection="false">
      <alignment horizontal="center" vertical="top" textRotation="0" wrapText="true" indent="0" shrinkToFit="false"/>
      <protection locked="true" hidden="false"/>
    </xf>
    <xf numFmtId="187" fontId="11" fillId="5" borderId="55" xfId="22" applyFont="true" applyBorder="true" applyAlignment="true" applyProtection="false">
      <alignment horizontal="center" vertical="bottom" textRotation="0" wrapText="false" indent="0" shrinkToFit="false"/>
      <protection locked="true" hidden="false"/>
    </xf>
    <xf numFmtId="188" fontId="4" fillId="5" borderId="56" xfId="22" applyFont="true" applyBorder="true" applyAlignment="true" applyProtection="false">
      <alignment horizontal="center" vertical="bottom" textRotation="0" wrapText="false" indent="0" shrinkToFit="false"/>
      <protection locked="true" hidden="false"/>
    </xf>
    <xf numFmtId="188" fontId="4" fillId="5" borderId="57" xfId="22" applyFont="true" applyBorder="true" applyAlignment="true" applyProtection="false">
      <alignment horizontal="center" vertical="bottom" textRotation="0" wrapText="false" indent="0" shrinkToFit="false"/>
      <protection locked="true" hidden="false"/>
    </xf>
    <xf numFmtId="165" fontId="4" fillId="0" borderId="55" xfId="22" applyFont="true" applyBorder="true" applyAlignment="true" applyProtection="true">
      <alignment horizontal="center" vertical="bottom" textRotation="0" wrapText="false" indent="0" shrinkToFit="false"/>
      <protection locked="false" hidden="false"/>
    </xf>
    <xf numFmtId="181" fontId="14" fillId="0" borderId="2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77" fontId="12" fillId="3" borderId="0" xfId="0" applyFont="true" applyBorder="true" applyAlignment="true" applyProtection="true">
      <alignment horizontal="right" vertical="top" textRotation="0" wrapText="true" indent="0" shrinkToFit="false"/>
      <protection locked="true" hidden="false"/>
    </xf>
    <xf numFmtId="169" fontId="14" fillId="0" borderId="4" xfId="0" applyFont="true" applyBorder="true" applyAlignment="true" applyProtection="true">
      <alignment horizontal="center" vertical="center" textRotation="0" wrapText="true" indent="0" shrinkToFit="false"/>
      <protection locked="false" hidden="false"/>
    </xf>
    <xf numFmtId="181" fontId="47" fillId="0" borderId="5"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5" xfId="0" applyFont="true" applyBorder="true" applyAlignment="true" applyProtection="true">
      <alignment horizontal="center" vertical="top" textRotation="0" wrapText="true" indent="0" shrinkToFit="false"/>
      <protection locked="true" hidden="false"/>
    </xf>
    <xf numFmtId="164" fontId="0" fillId="0" borderId="52" xfId="0" applyFont="false" applyBorder="true" applyAlignment="true" applyProtection="true">
      <alignment horizontal="general" vertical="bottom" textRotation="0" wrapText="true" indent="0" shrinkToFit="false"/>
      <protection locked="false" hidden="false"/>
    </xf>
    <xf numFmtId="164" fontId="0" fillId="0" borderId="22" xfId="0" applyFont="false" applyBorder="true" applyAlignment="true" applyProtection="true">
      <alignment horizontal="general" vertical="bottom" textRotation="0" wrapText="true" indent="0" shrinkToFit="false"/>
      <protection locked="false" hidden="false"/>
    </xf>
    <xf numFmtId="164" fontId="0" fillId="0" borderId="41"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9" fontId="14" fillId="0" borderId="13" xfId="0" applyFont="true" applyBorder="true" applyAlignment="true" applyProtection="true">
      <alignment horizontal="center" vertical="center" textRotation="0" wrapText="true" indent="0" shrinkToFit="false"/>
      <protection locked="false" hidden="false"/>
    </xf>
    <xf numFmtId="181" fontId="14" fillId="0" borderId="5" xfId="0" applyFont="true" applyBorder="true" applyAlignment="true" applyProtection="true">
      <alignment horizontal="center" vertical="center" textRotation="0" wrapText="false" indent="0" shrinkToFit="false"/>
      <protection locked="true" hidden="false"/>
    </xf>
    <xf numFmtId="181" fontId="47" fillId="0" borderId="0" xfId="0" applyFont="true" applyBorder="true" applyAlignment="false" applyProtection="true">
      <alignment horizontal="general" vertical="bottom" textRotation="0" wrapText="false" indent="0" shrinkToFit="false"/>
      <protection locked="true" hidden="false"/>
    </xf>
    <xf numFmtId="177" fontId="0" fillId="0" borderId="5" xfId="0" applyFont="false" applyBorder="true" applyAlignment="true" applyProtection="true">
      <alignment horizontal="general" vertical="bottom" textRotation="0" wrapText="true" indent="0" shrinkToFit="false"/>
      <protection locked="false" hidden="false"/>
    </xf>
    <xf numFmtId="169" fontId="14" fillId="0" borderId="5"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77" fontId="36"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77" fontId="36" fillId="0" borderId="5" xfId="0" applyFont="true" applyBorder="true" applyAlignment="true" applyProtection="true">
      <alignment horizontal="left" vertical="center" textRotation="0" wrapText="true" indent="0" shrinkToFit="false"/>
      <protection locked="false" hidden="false"/>
    </xf>
    <xf numFmtId="169" fontId="14" fillId="0" borderId="5" xfId="0" applyFont="true" applyBorder="true" applyAlignment="true" applyProtection="true">
      <alignment horizontal="general" vertical="center" textRotation="0" wrapText="true" indent="0" shrinkToFit="false"/>
      <protection locked="fals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64" fontId="0" fillId="0" borderId="35" xfId="0" applyFont="false" applyBorder="true" applyAlignment="true" applyProtection="true">
      <alignment horizontal="general" vertical="bottom" textRotation="0" wrapText="tru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77" fontId="0" fillId="0" borderId="22" xfId="0" applyFont="fals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12" fillId="0" borderId="5" xfId="0" applyFont="true" applyBorder="true" applyAlignment="true" applyProtection="true">
      <alignment horizontal="right" vertical="top" textRotation="0" wrapText="true" indent="0" shrinkToFit="false"/>
      <protection locked="false" hidden="false"/>
    </xf>
    <xf numFmtId="181" fontId="14" fillId="0" borderId="58"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77" fontId="40" fillId="0" borderId="0" xfId="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0" fillId="3" borderId="0" xfId="0" applyFont="true" applyBorder="true" applyAlignment="true" applyProtection="true">
      <alignment horizontal="general" vertical="top" textRotation="0" wrapText="true" indent="0" shrinkToFit="false"/>
      <protection locked="true" hidden="false"/>
    </xf>
    <xf numFmtId="164" fontId="40" fillId="3" borderId="0" xfId="0" applyFont="true" applyBorder="true" applyAlignment="true" applyProtection="true">
      <alignment horizontal="right" vertical="top" textRotation="0" wrapText="true" indent="0" shrinkToFit="false"/>
      <protection locked="true" hidden="false"/>
    </xf>
    <xf numFmtId="167" fontId="12" fillId="3" borderId="0" xfId="0" applyFont="true" applyBorder="true" applyAlignment="true" applyProtection="true">
      <alignment horizontal="general" vertical="top" textRotation="0" wrapText="true" indent="0" shrinkToFit="false"/>
      <protection locked="true" hidden="false"/>
    </xf>
    <xf numFmtId="167" fontId="12" fillId="3" borderId="0" xfId="0" applyFont="true" applyBorder="true" applyAlignment="true" applyProtection="true">
      <alignment horizontal="right" vertical="top" textRotation="0" wrapText="true" indent="0" shrinkToFit="false"/>
      <protection locked="true" hidden="false"/>
    </xf>
    <xf numFmtId="167" fontId="12" fillId="9" borderId="5" xfId="0" applyFont="true" applyBorder="true" applyAlignment="true" applyProtection="true">
      <alignment horizontal="right" vertical="top" textRotation="0" wrapText="true" indent="0" shrinkToFit="false"/>
      <protection locked="false" hidden="false"/>
    </xf>
    <xf numFmtId="167" fontId="12" fillId="5" borderId="5" xfId="0" applyFont="true" applyBorder="true" applyAlignment="true" applyProtection="true">
      <alignment horizontal="right" vertical="top" textRotation="0" wrapText="true" indent="0" shrinkToFit="false"/>
      <protection locked="false" hidden="false"/>
    </xf>
    <xf numFmtId="181" fontId="14" fillId="8" borderId="5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7" fontId="12" fillId="5" borderId="41" xfId="0" applyFont="true" applyBorder="true" applyAlignment="true" applyProtection="true">
      <alignment horizontal="right" vertical="top" textRotation="0" wrapText="true" indent="0" shrinkToFit="false"/>
      <protection locked="false" hidden="false"/>
    </xf>
    <xf numFmtId="169" fontId="14" fillId="8"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true" indent="0" shrinkToFit="false"/>
      <protection locked="true" hidden="false"/>
    </xf>
    <xf numFmtId="167" fontId="12" fillId="9" borderId="5" xfId="0" applyFont="true" applyBorder="true" applyAlignment="true" applyProtection="true">
      <alignment horizontal="general" vertical="top" textRotation="0" wrapText="true" indent="0" shrinkToFit="false"/>
      <protection locked="false" hidden="false"/>
    </xf>
    <xf numFmtId="167" fontId="12" fillId="9" borderId="5" xfId="0" applyFont="true" applyBorder="true" applyAlignment="true" applyProtection="true">
      <alignment horizontal="general" vertical="top" textRotation="0" wrapText="true" indent="0" shrinkToFit="false"/>
      <protection locked="true" hidden="false"/>
    </xf>
    <xf numFmtId="167" fontId="12" fillId="0" borderId="5" xfId="0" applyFont="true" applyBorder="true" applyAlignment="true" applyProtection="true">
      <alignment horizontal="general" vertical="bottom" textRotation="0" wrapText="true" indent="0" shrinkToFit="false"/>
      <protection locked="fals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12" fillId="3" borderId="16" xfId="0" applyFont="true" applyBorder="true" applyAlignment="true" applyProtection="true">
      <alignment horizontal="right" vertical="top" textRotation="0" wrapText="true" indent="0" shrinkToFit="false"/>
      <protection locked="true" hidden="false"/>
    </xf>
    <xf numFmtId="164" fontId="40" fillId="0" borderId="24" xfId="0" applyFont="true" applyBorder="true" applyAlignment="true" applyProtection="true">
      <alignment horizontal="right" vertical="top" textRotation="0" wrapText="true" indent="0" shrinkToFit="false"/>
      <protection locked="true" hidden="false"/>
    </xf>
    <xf numFmtId="167" fontId="12" fillId="3" borderId="22" xfId="0" applyFont="true" applyBorder="true" applyAlignment="true" applyProtection="true">
      <alignment horizontal="right" vertical="top" textRotation="0" wrapText="true" indent="0" shrinkToFit="false"/>
      <protection locked="true" hidden="false"/>
    </xf>
    <xf numFmtId="167" fontId="14" fillId="3" borderId="0"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right" vertical="top" textRotation="0" wrapText="true" indent="0" shrinkToFit="false"/>
      <protection locked="true" hidden="false"/>
    </xf>
    <xf numFmtId="181" fontId="14" fillId="8" borderId="5" xfId="0" applyFont="true" applyBorder="true" applyAlignment="true" applyProtection="true">
      <alignment horizontal="center" vertical="center" textRotation="0" wrapText="false" indent="0" shrinkToFit="false"/>
      <protection locked="true" hidden="false"/>
    </xf>
    <xf numFmtId="169" fontId="14" fillId="8" borderId="5"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left" vertical="bottom" textRotation="0" wrapText="tru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false" applyBorder="true" applyAlignment="true" applyProtection="true">
      <alignment horizontal="left" vertical="center" textRotation="0" wrapText="true" indent="0" shrinkToFit="false"/>
      <protection locked="true" hidden="false"/>
    </xf>
    <xf numFmtId="177" fontId="40" fillId="0" borderId="5" xfId="0" applyFont="true" applyBorder="true" applyAlignment="true" applyProtection="true">
      <alignment horizontal="general" vertical="top" textRotation="0" wrapText="true" indent="0" shrinkToFit="false"/>
      <protection locked="false" hidden="false"/>
    </xf>
    <xf numFmtId="169" fontId="14" fillId="8" borderId="21" xfId="0" applyFont="true" applyBorder="true" applyAlignment="true" applyProtection="true">
      <alignment horizontal="center" vertical="center" textRotation="0" wrapText="true" indent="0" shrinkToFit="false"/>
      <protection locked="false" hidden="false"/>
    </xf>
    <xf numFmtId="169" fontId="14" fillId="8" borderId="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true" indent="0" shrinkToFit="false"/>
      <protection locked="true" hidden="false"/>
    </xf>
    <xf numFmtId="181" fontId="0" fillId="0" borderId="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9" fillId="3" borderId="0" xfId="20" applyFont="false" applyBorder="true" applyAlignment="true" applyProtection="true">
      <alignment horizontal="left" vertical="center" textRotation="0" wrapText="true" indent="0" shrinkToFit="false"/>
      <protection locked="true" hidden="false"/>
    </xf>
    <xf numFmtId="164" fontId="40" fillId="3" borderId="0" xfId="0" applyFont="true" applyBorder="true" applyAlignment="true" applyProtection="true">
      <alignment horizontal="right" vertical="center" textRotation="0" wrapText="true" indent="0" shrinkToFit="false"/>
      <protection locked="true" hidden="false"/>
    </xf>
    <xf numFmtId="181" fontId="0" fillId="3"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false">
      <alignment horizontal="right" vertical="top" textRotation="0" wrapText="true" indent="0" shrinkToFit="false"/>
      <protection locked="true" hidden="false"/>
    </xf>
    <xf numFmtId="167" fontId="12" fillId="9" borderId="5" xfId="0" applyFont="true" applyBorder="true" applyAlignment="true" applyProtection="false">
      <alignment horizontal="left" vertical="top" textRotation="0" wrapText="true" indent="0" shrinkToFit="false"/>
      <protection locked="true" hidden="false"/>
    </xf>
    <xf numFmtId="189" fontId="12" fillId="5" borderId="5" xfId="0" applyFont="true" applyBorder="true" applyAlignment="true" applyProtection="true">
      <alignment horizontal="right" vertical="top" textRotation="0" wrapText="true" indent="0" shrinkToFit="false"/>
      <protection locked="false" hidden="false"/>
    </xf>
    <xf numFmtId="189" fontId="12" fillId="5" borderId="41" xfId="0" applyFont="true" applyBorder="true" applyAlignment="true" applyProtection="true">
      <alignment horizontal="right" vertical="top" textRotation="0" wrapText="true" indent="0" shrinkToFit="false"/>
      <protection locked="fals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40" fillId="0" borderId="22" xfId="0" applyFont="true" applyBorder="true" applyAlignment="true" applyProtection="true">
      <alignment horizontal="general" vertical="top" textRotation="0" wrapText="true" indent="0" shrinkToFit="false"/>
      <protection locked="true" hidden="false"/>
    </xf>
    <xf numFmtId="177" fontId="12" fillId="0" borderId="22" xfId="0" applyFont="true" applyBorder="true" applyAlignment="true" applyProtection="true">
      <alignment horizontal="right" vertical="top" textRotation="0" wrapText="true" indent="0" shrinkToFit="false"/>
      <protection locked="true" hidden="false"/>
    </xf>
    <xf numFmtId="167" fontId="12" fillId="0" borderId="0" xfId="0" applyFont="true" applyBorder="true" applyAlignment="true" applyProtection="true">
      <alignment horizontal="general" vertical="top" textRotation="0" wrapText="tru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12" fillId="0" borderId="17" xfId="21" applyFont="true" applyBorder="true" applyAlignment="true" applyProtection="false">
      <alignment horizontal="left" vertical="top" textRotation="0" wrapText="true" indent="0" shrinkToFit="false"/>
      <protection locked="true" hidden="false"/>
    </xf>
    <xf numFmtId="164" fontId="12" fillId="9" borderId="5" xfId="21" applyFont="true" applyBorder="true" applyAlignment="true" applyProtection="false">
      <alignment horizontal="right" vertical="top" textRotation="0" wrapText="true" indent="0" shrinkToFit="false"/>
      <protection locked="true" hidden="false"/>
    </xf>
    <xf numFmtId="164" fontId="43" fillId="0" borderId="0" xfId="21" applyFont="true" applyBorder="fals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right" vertical="top" textRotation="0" wrapText="true" indent="0" shrinkToFit="false"/>
      <protection locked="true" hidden="false"/>
    </xf>
    <xf numFmtId="189" fontId="12" fillId="5" borderId="41"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true" hidden="false"/>
    </xf>
    <xf numFmtId="164" fontId="40" fillId="0" borderId="22" xfId="0"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81" fontId="14" fillId="0" borderId="0"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89" fontId="12" fillId="5" borderId="5" xfId="0" applyFont="true" applyBorder="true" applyAlignment="true" applyProtection="false">
      <alignment horizontal="right" vertical="top" textRotation="0" wrapText="true" indent="0" shrinkToFit="false"/>
      <protection locked="true" hidden="false"/>
    </xf>
    <xf numFmtId="169" fontId="14" fillId="8" borderId="6" xfId="0" applyFont="true" applyBorder="true" applyAlignment="true" applyProtection="true">
      <alignment horizontal="center" vertical="center" textRotation="0" wrapText="true" indent="0" shrinkToFit="false"/>
      <protection locked="false" hidden="false"/>
    </xf>
    <xf numFmtId="169" fontId="14" fillId="8" borderId="59" xfId="0" applyFont="true" applyBorder="true" applyAlignment="true" applyProtection="true">
      <alignment horizontal="center" vertical="center" textRotation="0" wrapText="true" indent="0" shrinkToFit="false"/>
      <protection locked="false" hidden="false"/>
    </xf>
    <xf numFmtId="181" fontId="0" fillId="3" borderId="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77" fontId="40"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true">
      <alignment horizontal="right" vertical="center" textRotation="0" wrapText="true" indent="0" shrinkToFit="false"/>
      <protection locked="true" hidden="false"/>
    </xf>
    <xf numFmtId="169" fontId="1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81" fontId="0" fillId="0" borderId="0" xfId="0" applyFont="fals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7" fontId="14" fillId="8" borderId="21" xfId="0" applyFont="true" applyBorder="true" applyAlignment="true" applyProtection="true">
      <alignment horizontal="center" vertical="center" textRotation="0" wrapText="true" indent="0" shrinkToFit="false"/>
      <protection locked="false" hidden="false"/>
    </xf>
    <xf numFmtId="167" fontId="14" fillId="8" borderId="6" xfId="0" applyFont="true" applyBorder="true" applyAlignment="true" applyProtection="true">
      <alignment horizontal="center" vertical="center" textRotation="0" wrapText="true" indent="0" shrinkToFit="false"/>
      <protection locked="false" hidden="false"/>
    </xf>
    <xf numFmtId="169" fontId="14" fillId="8" borderId="6" xfId="0" applyFont="true" applyBorder="true" applyAlignment="true" applyProtection="true">
      <alignment horizontal="center" vertical="center" textRotation="0" wrapText="false" indent="0" shrinkToFit="false"/>
      <protection locked="true" hidden="false"/>
    </xf>
    <xf numFmtId="181" fontId="14" fillId="8" borderId="4"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right" vertical="top" textRotation="0" wrapText="true" indent="0" shrinkToFit="false"/>
      <protection locked="true" hidden="false"/>
    </xf>
    <xf numFmtId="181" fontId="14" fillId="0" borderId="0" xfId="0" applyFont="true" applyBorder="false" applyAlignment="true" applyProtection="true">
      <alignment horizontal="center" vertical="center" textRotation="0" wrapText="false" indent="0" shrinkToFit="false"/>
      <protection locked="true" hidden="false"/>
    </xf>
    <xf numFmtId="167" fontId="12" fillId="9" borderId="5" xfId="0" applyFont="true" applyBorder="true" applyAlignment="true" applyProtection="false">
      <alignment horizontal="general" vertical="top" textRotation="0" wrapText="true" indent="0" shrinkToFit="false"/>
      <protection locked="true" hidden="false"/>
    </xf>
    <xf numFmtId="164" fontId="40" fillId="0" borderId="17" xfId="0" applyFont="true" applyBorder="true" applyAlignment="true" applyProtection="true">
      <alignment horizontal="right" vertical="top" textRotation="0" wrapText="true" indent="0" shrinkToFit="false"/>
      <protection locked="true" hidden="false"/>
    </xf>
    <xf numFmtId="177" fontId="12" fillId="5" borderId="41" xfId="0" applyFont="true" applyBorder="true" applyAlignment="true" applyProtection="true">
      <alignment horizontal="right" vertical="top" textRotation="0" wrapText="true" indent="0" shrinkToFit="false"/>
      <protection locked="fals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77" fontId="0" fillId="10" borderId="61" xfId="0" applyFont="false" applyBorder="true" applyAlignment="false" applyProtection="false">
      <alignment horizontal="general" vertical="bottom" textRotation="0" wrapText="false" indent="0" shrinkToFit="false"/>
      <protection locked="true" hidden="false"/>
    </xf>
    <xf numFmtId="177" fontId="0" fillId="10" borderId="62" xfId="0" applyFont="false" applyBorder="true" applyAlignment="false" applyProtection="false">
      <alignment horizontal="general" vertical="bottom" textRotation="0" wrapText="false" indent="0" shrinkToFit="false"/>
      <protection locked="true" hidden="false"/>
    </xf>
    <xf numFmtId="177" fontId="0" fillId="10" borderId="63"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77" fontId="0" fillId="10" borderId="32" xfId="0" applyFont="false" applyBorder="true" applyAlignment="false" applyProtection="false">
      <alignment horizontal="general" vertical="bottom" textRotation="0" wrapText="false" indent="0" shrinkToFit="false"/>
      <protection locked="true" hidden="false"/>
    </xf>
    <xf numFmtId="177" fontId="0" fillId="10" borderId="5" xfId="0" applyFont="false" applyBorder="true" applyAlignment="false" applyProtection="false">
      <alignment horizontal="general" vertical="bottom" textRotation="0" wrapText="false" indent="0" shrinkToFit="false"/>
      <protection locked="true" hidden="false"/>
    </xf>
    <xf numFmtId="177" fontId="0" fillId="10" borderId="64" xfId="0" applyFont="false" applyBorder="true" applyAlignment="false" applyProtection="false">
      <alignment horizontal="general" vertical="bottom" textRotation="0" wrapText="false" indent="0" shrinkToFit="false"/>
      <protection locked="true" hidden="false"/>
    </xf>
    <xf numFmtId="181" fontId="14" fillId="0" borderId="0" xfId="0" applyFont="true" applyBorder="false" applyAlignment="true" applyProtection="tru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40" fillId="9" borderId="5" xfId="0" applyFont="true" applyBorder="true" applyAlignment="true" applyProtection="true">
      <alignment horizontal="general" vertical="top" textRotation="0" wrapText="true" indent="0" shrinkToFit="false"/>
      <protection locked="false" hidden="false"/>
    </xf>
    <xf numFmtId="177" fontId="0" fillId="10" borderId="56" xfId="0" applyFont="false" applyBorder="true" applyAlignment="false" applyProtection="false">
      <alignment horizontal="general" vertical="bottom" textRotation="0" wrapText="false" indent="0" shrinkToFit="false"/>
      <protection locked="true" hidden="false"/>
    </xf>
    <xf numFmtId="177" fontId="0" fillId="10" borderId="58" xfId="0" applyFont="false" applyBorder="true" applyAlignment="false" applyProtection="false">
      <alignment horizontal="general" vertical="bottom" textRotation="0" wrapText="false" indent="0" shrinkToFit="false"/>
      <protection locked="true" hidden="false"/>
    </xf>
    <xf numFmtId="177" fontId="0" fillId="10" borderId="66" xfId="0" applyFont="false" applyBorder="true" applyAlignment="false" applyProtection="false">
      <alignment horizontal="general" vertical="bottom" textRotation="0" wrapText="false" indent="0" shrinkToFit="false"/>
      <protection locked="true" hidden="false"/>
    </xf>
    <xf numFmtId="177" fontId="11" fillId="0" borderId="42" xfId="0" applyFont="true" applyBorder="true" applyAlignment="false" applyProtection="false">
      <alignment horizontal="general" vertical="bottom" textRotation="0" wrapText="false" indent="0" shrinkToFit="false"/>
      <protection locked="true" hidden="false"/>
    </xf>
    <xf numFmtId="177" fontId="11" fillId="0" borderId="43" xfId="0" applyFont="true" applyBorder="true" applyAlignment="false" applyProtection="false">
      <alignment horizontal="general" vertical="bottom" textRotation="0" wrapText="false" indent="0" shrinkToFit="false"/>
      <protection locked="true" hidden="false"/>
    </xf>
    <xf numFmtId="177" fontId="11" fillId="0" borderId="60"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true">
      <alignment horizontal="right" vertical="top" textRotation="0" wrapText="true" indent="0" shrinkToFit="false"/>
      <protection locked="true" hidden="false"/>
    </xf>
    <xf numFmtId="177" fontId="12" fillId="0" borderId="18" xfId="0" applyFont="true" applyBorder="true" applyAlignment="true" applyProtection="true">
      <alignment horizontal="right" vertical="top" textRotation="0" wrapText="true" indent="0" shrinkToFit="false"/>
      <protection locked="true" hidden="false"/>
    </xf>
    <xf numFmtId="177" fontId="12" fillId="5" borderId="21" xfId="0" applyFont="true" applyBorder="true" applyAlignment="true" applyProtection="true">
      <alignment horizontal="right" vertical="top" textRotation="0" wrapText="true" indent="0" shrinkToFit="false"/>
      <protection locked="false" hidden="false"/>
    </xf>
    <xf numFmtId="164" fontId="41" fillId="3" borderId="0" xfId="0" applyFont="true" applyBorder="true" applyAlignment="true" applyProtection="true">
      <alignment horizontal="center" vertical="top" textRotation="0" wrapText="true" indent="0" shrinkToFit="false"/>
      <protection locked="true" hidden="false"/>
    </xf>
    <xf numFmtId="164" fontId="41" fillId="3" borderId="0" xfId="0" applyFont="true" applyBorder="true" applyAlignment="true" applyProtection="true">
      <alignment horizontal="right" vertical="top" textRotation="0" wrapText="true" indent="0" shrinkToFit="false"/>
      <protection locked="true" hidden="false"/>
    </xf>
    <xf numFmtId="167" fontId="14" fillId="3" borderId="0" xfId="0" applyFont="true" applyBorder="true" applyAlignment="true" applyProtection="true">
      <alignment horizontal="right" vertical="top" textRotation="0" wrapText="true" indent="0" shrinkToFit="false"/>
      <protection locked="true" hidden="false"/>
    </xf>
    <xf numFmtId="164" fontId="40" fillId="3" borderId="0" xfId="0" applyFont="true" applyBorder="true" applyAlignment="true" applyProtection="true">
      <alignment horizontal="center" vertical="top" textRotation="0" wrapText="tru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4" fontId="0" fillId="0" borderId="22" xfId="0" applyFont="false" applyBorder="true" applyAlignment="true" applyProtection="true">
      <alignment horizontal="left" vertical="bottom" textRotation="0" wrapText="true" indent="0" shrinkToFit="false"/>
      <protection locked="false" hidden="false"/>
    </xf>
    <xf numFmtId="164" fontId="0" fillId="0" borderId="41" xfId="0" applyFont="false" applyBorder="true" applyAlignment="true" applyProtection="true">
      <alignment horizontal="left" vertical="bottom" textRotation="0" wrapText="true" indent="0" shrinkToFit="false"/>
      <protection locked="fals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9" fontId="0" fillId="0" borderId="67" xfId="0" applyFont="false" applyBorder="true" applyAlignment="false" applyProtection="false">
      <alignment horizontal="general" vertical="bottom" textRotation="0" wrapText="false" indent="0" shrinkToFit="false"/>
      <protection locked="true" hidden="false"/>
    </xf>
    <xf numFmtId="169" fontId="0" fillId="0" borderId="53" xfId="0" applyFont="false" applyBorder="true" applyAlignment="false" applyProtection="false">
      <alignment horizontal="general" vertical="bottom" textRotation="0" wrapText="false" indent="0" shrinkToFit="false"/>
      <protection locked="true" hidden="false"/>
    </xf>
    <xf numFmtId="169" fontId="0" fillId="7" borderId="53"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0" wrapText="true" indent="0" shrinkToFit="false"/>
      <protection locked="true" hidden="false"/>
    </xf>
    <xf numFmtId="169" fontId="0" fillId="0" borderId="65" xfId="0" applyFont="fals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77" fontId="49" fillId="0" borderId="0" xfId="0" applyFont="true" applyBorder="true" applyAlignment="true" applyProtection="true">
      <alignment horizontal="left" vertical="bottom" textRotation="0" wrapText="false" indent="0" shrinkToFit="false"/>
      <protection locked="true" hidden="false"/>
    </xf>
    <xf numFmtId="164" fontId="42" fillId="0" borderId="5"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77" fontId="40" fillId="0" borderId="0" xfId="0" applyFont="true" applyBorder="true" applyAlignment="true" applyProtection="true">
      <alignment horizontal="general" vertical="top"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24" fillId="0" borderId="16" xfId="0" applyFont="true" applyBorder="true" applyAlignment="true" applyProtection="true">
      <alignment horizontal="general" vertical="top" textRotation="0" wrapText="true" indent="0" shrinkToFit="false"/>
      <protection locked="true" hidden="false"/>
    </xf>
    <xf numFmtId="164" fontId="40" fillId="0" borderId="22" xfId="0" applyFont="true" applyBorder="true" applyAlignment="true" applyProtection="true">
      <alignment horizontal="general" vertical="top" textRotation="0" wrapText="true" indent="0" shrinkToFit="false"/>
      <protection locked="true" hidden="false"/>
    </xf>
    <xf numFmtId="181" fontId="14" fillId="8" borderId="20" xfId="0" applyFont="true" applyBorder="true" applyAlignment="true" applyProtection="true">
      <alignment horizontal="center" vertical="center" textRotation="0" wrapText="true" indent="0" shrinkToFit="false"/>
      <protection locked="false" hidden="false"/>
    </xf>
    <xf numFmtId="169" fontId="14" fillId="0" borderId="0" xfId="0" applyFont="true" applyBorder="false" applyAlignment="true" applyProtection="true">
      <alignment horizontal="general" vertical="center" textRotation="0" wrapText="false" indent="0" shrinkToFit="false"/>
      <protection locked="true" hidden="false"/>
    </xf>
    <xf numFmtId="164" fontId="50" fillId="0" borderId="5"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7" fontId="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false" applyProtection="true">
      <alignment horizontal="general" vertical="bottom" textRotation="0" wrapText="false" indent="0" shrinkToFit="false"/>
      <protection locked="true" hidden="false"/>
    </xf>
    <xf numFmtId="164" fontId="51" fillId="0" borderId="23" xfId="0" applyFont="true" applyBorder="true" applyAlignment="false" applyProtection="true">
      <alignment horizontal="general" vertical="bottom" textRotation="0" wrapText="false" indent="0" shrinkToFit="false"/>
      <protection locked="false" hidden="false"/>
    </xf>
    <xf numFmtId="164" fontId="51" fillId="0" borderId="54" xfId="0" applyFont="true" applyBorder="true" applyAlignment="true" applyProtection="true">
      <alignment horizontal="center" vertical="bottom" textRotation="0" wrapText="false" indent="0" shrinkToFit="false"/>
      <protection locked="false" hidden="false"/>
    </xf>
    <xf numFmtId="164" fontId="51" fillId="0" borderId="6" xfId="0" applyFont="true" applyBorder="true" applyAlignment="true" applyProtection="true">
      <alignment horizontal="center" vertical="bottom" textRotation="0" wrapText="fals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true" hidden="false"/>
    </xf>
    <xf numFmtId="177" fontId="41" fillId="0" borderId="22" xfId="0" applyFont="true" applyBorder="true" applyAlignment="true" applyProtection="true">
      <alignment horizontal="left" vertical="center" textRotation="0" wrapText="true" indent="0" shrinkToFit="false"/>
      <protection locked="true" hidden="false"/>
    </xf>
    <xf numFmtId="169" fontId="0" fillId="0" borderId="68" xfId="0" applyFont="true" applyBorder="true" applyAlignment="false" applyProtection="true">
      <alignment horizontal="general" vertical="bottom" textRotation="0" wrapText="false" indent="0" shrinkToFit="false"/>
      <protection locked="false" hidden="false"/>
    </xf>
    <xf numFmtId="177" fontId="0" fillId="0" borderId="62" xfId="0" applyFont="true" applyBorder="true" applyAlignment="false" applyProtection="true">
      <alignment horizontal="general" vertical="bottom" textRotation="0" wrapText="false" indent="0" shrinkToFit="false"/>
      <protection locked="false" hidden="false"/>
    </xf>
    <xf numFmtId="177" fontId="0" fillId="0" borderId="63" xfId="0" applyFont="true" applyBorder="true" applyAlignment="false" applyProtection="true">
      <alignment horizontal="general" vertical="bottom" textRotation="0" wrapText="false" indent="0" shrinkToFit="false"/>
      <protection locked="false" hidden="false"/>
    </xf>
    <xf numFmtId="164" fontId="0" fillId="0" borderId="5" xfId="20" applyFont="true" applyBorder="true" applyAlignment="true" applyProtection="true">
      <alignment horizontal="center" vertical="center" textRotation="0" wrapText="true" indent="0" shrinkToFit="false"/>
      <protection locked="true" hidden="false"/>
    </xf>
    <xf numFmtId="167" fontId="14" fillId="9" borderId="41" xfId="0" applyFont="true" applyBorder="true" applyAlignment="true" applyProtection="true">
      <alignment horizontal="right" vertical="top" textRotation="0" wrapText="true" indent="0" shrinkToFit="false"/>
      <protection locked="false" hidden="false"/>
    </xf>
    <xf numFmtId="167" fontId="14" fillId="5" borderId="41" xfId="0" applyFont="true" applyBorder="true" applyAlignment="true" applyProtection="true">
      <alignment horizontal="right" vertical="top" textRotation="0" wrapText="true" indent="0" shrinkToFit="false"/>
      <protection locked="false" hidden="false"/>
    </xf>
    <xf numFmtId="169" fontId="0" fillId="0" borderId="47" xfId="0" applyFont="true" applyBorder="true" applyAlignment="false" applyProtection="true">
      <alignment horizontal="general" vertical="bottom" textRotation="0" wrapText="false" indent="0" shrinkToFit="false"/>
      <protection locked="false" hidden="false"/>
    </xf>
    <xf numFmtId="177" fontId="0" fillId="0" borderId="5" xfId="0" applyFont="true" applyBorder="true" applyAlignment="false" applyProtection="false">
      <alignment horizontal="general" vertical="bottom" textRotation="0" wrapText="false" indent="0" shrinkToFit="false"/>
      <protection locked="true" hidden="false"/>
    </xf>
    <xf numFmtId="177" fontId="0" fillId="0" borderId="64"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true">
      <alignment horizontal="general" vertical="bottom" textRotation="0" wrapText="false" indent="0" shrinkToFit="false"/>
      <protection locked="true" hidden="false"/>
    </xf>
    <xf numFmtId="177" fontId="0" fillId="0" borderId="5" xfId="0" applyFont="true" applyBorder="true" applyAlignment="false" applyProtection="true">
      <alignment horizontal="general" vertical="bottom" textRotation="0" wrapText="false" indent="0" shrinkToFit="false"/>
      <protection locked="false" hidden="false"/>
    </xf>
    <xf numFmtId="177" fontId="0" fillId="0" borderId="64" xfId="0" applyFont="true" applyBorder="true" applyAlignment="false" applyProtection="true">
      <alignment horizontal="general" vertical="bottom" textRotation="0" wrapText="false" indent="0" shrinkToFit="false"/>
      <protection locked="false" hidden="false"/>
    </xf>
    <xf numFmtId="164" fontId="24" fillId="0" borderId="31" xfId="0" applyFont="true" applyBorder="true" applyAlignment="true" applyProtection="true">
      <alignment horizontal="center" vertical="top" textRotation="0" wrapText="true" indent="0" shrinkToFit="false"/>
      <protection locked="true" hidden="false"/>
    </xf>
    <xf numFmtId="164" fontId="24" fillId="0" borderId="16"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77" fontId="24" fillId="0" borderId="22"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false"/>
    </xf>
    <xf numFmtId="167" fontId="14" fillId="9" borderId="5" xfId="0" applyFont="true" applyBorder="true" applyAlignment="true" applyProtection="true">
      <alignment horizontal="right" vertical="top" textRotation="0" wrapText="true" indent="0" shrinkToFit="false"/>
      <protection locked="false" hidden="false"/>
    </xf>
    <xf numFmtId="167" fontId="14" fillId="8" borderId="4"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true">
      <alignment horizontal="right" vertical="top" textRotation="0" wrapText="true" indent="0" shrinkToFit="false"/>
      <protection locked="true" hidden="false"/>
    </xf>
    <xf numFmtId="169" fontId="0" fillId="0" borderId="69" xfId="0" applyFont="true" applyBorder="true" applyAlignment="false" applyProtection="true">
      <alignment horizontal="general" vertical="bottom" textRotation="0" wrapText="false" indent="0" shrinkToFit="false"/>
      <protection locked="false" hidden="false"/>
    </xf>
    <xf numFmtId="164" fontId="51" fillId="0" borderId="10" xfId="0" applyFont="true" applyBorder="true" applyAlignment="false" applyProtection="true">
      <alignment horizontal="general" vertical="bottom" textRotation="0" wrapText="false" indent="0" shrinkToFit="false"/>
      <protection locked="false" hidden="false"/>
    </xf>
    <xf numFmtId="177" fontId="51" fillId="0" borderId="70" xfId="0" applyFont="true" applyBorder="true" applyAlignment="false" applyProtection="true">
      <alignment horizontal="general" vertical="bottom" textRotation="0" wrapText="false" indent="0" shrinkToFit="false"/>
      <protection locked="false" hidden="false"/>
    </xf>
    <xf numFmtId="177" fontId="51" fillId="0" borderId="6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22" xfId="0" applyFont="false" applyBorder="true" applyAlignment="true" applyProtection="true">
      <alignment horizontal="left" vertical="center" textRotation="0" wrapText="true" indent="0" shrinkToFit="false"/>
      <protection locked="true" hidden="false"/>
    </xf>
    <xf numFmtId="177" fontId="0" fillId="0" borderId="22" xfId="0" applyFont="false" applyBorder="true" applyAlignment="true" applyProtection="true">
      <alignment horizontal="left" vertical="center" textRotation="0" wrapText="true" indent="0" shrinkToFit="false"/>
      <protection locked="true" hidden="false"/>
    </xf>
    <xf numFmtId="164" fontId="40" fillId="0" borderId="17" xfId="0" applyFont="true" applyBorder="true" applyAlignment="true" applyProtection="true">
      <alignment horizontal="center" vertical="top" textRotation="0" wrapText="true" indent="0" shrinkToFit="false"/>
      <protection locked="true" hidden="false"/>
    </xf>
    <xf numFmtId="167" fontId="14" fillId="9" borderId="21" xfId="0" applyFont="true" applyBorder="true" applyAlignment="true" applyProtection="true">
      <alignment horizontal="general" vertical="top" textRotation="0" wrapText="true" indent="0" shrinkToFit="false"/>
      <protection locked="false" hidden="false"/>
    </xf>
    <xf numFmtId="167" fontId="14" fillId="5" borderId="21" xfId="0" applyFont="true" applyBorder="true" applyAlignment="true" applyProtection="true">
      <alignment horizontal="right" vertical="top" textRotation="0" wrapText="tru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true" applyProtection="true">
      <alignment horizontal="left" vertical="top" textRotation="0" wrapText="true" indent="0" shrinkToFit="false"/>
      <protection locked="true" hidden="false"/>
    </xf>
    <xf numFmtId="167" fontId="14" fillId="9" borderId="5" xfId="0" applyFont="true" applyBorder="true" applyAlignment="true" applyProtection="true">
      <alignment horizontal="general" vertical="top" textRotation="0" wrapText="true" indent="0" shrinkToFit="false"/>
      <protection locked="false" hidden="false"/>
    </xf>
    <xf numFmtId="189" fontId="14" fillId="5" borderId="5" xfId="0" applyFont="true" applyBorder="true" applyAlignment="true" applyProtection="true">
      <alignment horizontal="right" vertical="top" textRotation="0" wrapText="true" indent="0" shrinkToFit="false"/>
      <protection locked="false" hidden="false"/>
    </xf>
    <xf numFmtId="189" fontId="14" fillId="5" borderId="41" xfId="0" applyFont="true" applyBorder="true" applyAlignment="true" applyProtection="true">
      <alignment horizontal="right" vertical="top" textRotation="0" wrapText="true" indent="0" shrinkToFit="false"/>
      <protection locked="false" hidden="false"/>
    </xf>
    <xf numFmtId="164" fontId="40" fillId="0" borderId="0" xfId="0" applyFont="true" applyBorder="false" applyAlignment="true" applyProtection="true">
      <alignment horizontal="general"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77" fontId="14" fillId="0" borderId="22" xfId="0" applyFont="true" applyBorder="true" applyAlignment="false" applyProtection="true">
      <alignment horizontal="general" vertical="bottom" textRotation="0" wrapText="false" indent="0" shrinkToFit="false"/>
      <protection locked="true" hidden="false"/>
    </xf>
    <xf numFmtId="164" fontId="24" fillId="0" borderId="5" xfId="0" applyFont="true" applyBorder="true" applyAlignment="true" applyProtection="true">
      <alignment horizontal="left" vertical="center" textRotation="0" wrapText="true" indent="0" shrinkToFit="false"/>
      <protection locked="true" hidden="false"/>
    </xf>
    <xf numFmtId="164" fontId="24" fillId="0" borderId="17" xfId="0" applyFont="true" applyBorder="true" applyAlignment="true" applyProtection="false">
      <alignment horizontal="right" vertical="top" textRotation="0" wrapText="true" indent="0" shrinkToFit="false"/>
      <protection locked="true" hidden="false"/>
    </xf>
    <xf numFmtId="167" fontId="14" fillId="9" borderId="5" xfId="0" applyFont="true" applyBorder="true" applyAlignment="true" applyProtection="false">
      <alignment horizontal="center" vertical="top" textRotation="0" wrapText="true" indent="0" shrinkToFit="false"/>
      <protection locked="true" hidden="false"/>
    </xf>
    <xf numFmtId="167" fontId="14" fillId="9" borderId="21" xfId="0" applyFont="true" applyBorder="true" applyAlignment="true" applyProtection="false">
      <alignment horizontal="center" vertical="top" textRotation="0" wrapText="true" indent="0" shrinkToFit="false"/>
      <protection locked="true" hidden="false"/>
    </xf>
    <xf numFmtId="164" fontId="51" fillId="8" borderId="4" xfId="0" applyFont="true" applyBorder="true" applyAlignment="false" applyProtection="false">
      <alignment horizontal="general" vertical="bottom" textRotation="0" wrapText="false" indent="0" shrinkToFit="false"/>
      <protection locked="true" hidden="false"/>
    </xf>
    <xf numFmtId="164" fontId="51" fillId="8" borderId="42" xfId="0" applyFont="true" applyBorder="true" applyAlignment="true" applyProtection="false">
      <alignment horizontal="center" vertical="bottom" textRotation="0" wrapText="false" indent="0" shrinkToFit="false"/>
      <protection locked="true" hidden="false"/>
    </xf>
    <xf numFmtId="164" fontId="51" fillId="8" borderId="43" xfId="0" applyFont="true" applyBorder="true" applyAlignment="true" applyProtection="false">
      <alignment horizontal="center" vertical="bottom" textRotation="0" wrapText="false" indent="0" shrinkToFit="false"/>
      <protection locked="true" hidden="false"/>
    </xf>
    <xf numFmtId="164" fontId="51" fillId="8" borderId="60" xfId="0" applyFont="true" applyBorder="true" applyAlignment="true" applyProtection="false">
      <alignment horizontal="center" vertical="bottom" textRotation="0" wrapText="false" indent="0" shrinkToFit="false"/>
      <protection locked="true" hidden="false"/>
    </xf>
    <xf numFmtId="177" fontId="0" fillId="0" borderId="61" xfId="0" applyFont="true" applyBorder="true" applyAlignment="false" applyProtection="false">
      <alignment horizontal="general" vertical="bottom" textRotation="0" wrapText="false" indent="0" shrinkToFit="false"/>
      <protection locked="true" hidden="false"/>
    </xf>
    <xf numFmtId="177" fontId="0" fillId="0" borderId="62" xfId="0" applyFont="true" applyBorder="true" applyAlignment="false" applyProtection="false">
      <alignment horizontal="general" vertical="bottom" textRotation="0" wrapText="false" indent="0" shrinkToFit="false"/>
      <protection locked="true" hidden="false"/>
    </xf>
    <xf numFmtId="177" fontId="0" fillId="0" borderId="63" xfId="0" applyFont="true" applyBorder="true" applyAlignment="false" applyProtection="false">
      <alignment horizontal="general" vertical="bottom" textRotation="0" wrapText="false" indent="0" shrinkToFit="false"/>
      <protection locked="true" hidden="false"/>
    </xf>
    <xf numFmtId="177" fontId="0" fillId="0" borderId="32" xfId="0" applyFont="true" applyBorder="true" applyAlignment="false" applyProtection="false">
      <alignment horizontal="general" vertical="bottom" textRotation="0" wrapText="false" indent="0" shrinkToFit="false"/>
      <protection locked="true" hidden="false"/>
    </xf>
    <xf numFmtId="177" fontId="0" fillId="0" borderId="35" xfId="0" applyFont="true" applyBorder="true" applyAlignment="false" applyProtection="false">
      <alignment horizontal="general" vertical="bottom" textRotation="0" wrapText="false" indent="0" shrinkToFit="false"/>
      <protection locked="true" hidden="false"/>
    </xf>
    <xf numFmtId="177" fontId="0" fillId="0" borderId="20" xfId="0" applyFont="true" applyBorder="true" applyAlignment="false" applyProtection="false">
      <alignment horizontal="general" vertical="bottom" textRotation="0" wrapText="false" indent="0" shrinkToFit="false"/>
      <protection locked="true" hidden="false"/>
    </xf>
    <xf numFmtId="177" fontId="0" fillId="0" borderId="71" xfId="0" applyFont="true" applyBorder="true" applyAlignment="false" applyProtection="false">
      <alignment horizontal="general" vertical="bottom" textRotation="0" wrapText="false" indent="0" shrinkToFit="false"/>
      <protection locked="true" hidden="false"/>
    </xf>
    <xf numFmtId="177" fontId="0" fillId="0" borderId="56" xfId="0" applyFont="true" applyBorder="true" applyAlignment="false" applyProtection="false">
      <alignment horizontal="general" vertical="bottom" textRotation="0" wrapText="false" indent="0" shrinkToFit="false"/>
      <protection locked="true" hidden="false"/>
    </xf>
    <xf numFmtId="177" fontId="0" fillId="0" borderId="58" xfId="0" applyFont="true" applyBorder="true" applyAlignment="false" applyProtection="false">
      <alignment horizontal="general" vertical="bottom" textRotation="0" wrapText="false" indent="0" shrinkToFit="false"/>
      <protection locked="true" hidden="false"/>
    </xf>
    <xf numFmtId="177" fontId="0" fillId="0" borderId="66" xfId="0" applyFont="true" applyBorder="true" applyAlignment="false" applyProtection="false">
      <alignment horizontal="general" vertical="bottom" textRotation="0" wrapText="false" indent="0" shrinkToFit="false"/>
      <protection locked="true" hidden="false"/>
    </xf>
    <xf numFmtId="177" fontId="51" fillId="8" borderId="42" xfId="0" applyFont="true" applyBorder="true" applyAlignment="false" applyProtection="false">
      <alignment horizontal="general" vertical="bottom" textRotation="0" wrapText="false" indent="0" shrinkToFit="false"/>
      <protection locked="true" hidden="false"/>
    </xf>
    <xf numFmtId="177" fontId="51" fillId="8" borderId="43" xfId="0" applyFont="true" applyBorder="true" applyAlignment="false" applyProtection="false">
      <alignment horizontal="general" vertical="bottom" textRotation="0" wrapText="false" indent="0" shrinkToFit="false"/>
      <protection locked="true" hidden="false"/>
    </xf>
    <xf numFmtId="177" fontId="51" fillId="8" borderId="6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72" xfId="0" applyFont="true" applyBorder="true" applyAlignment="true" applyProtection="true">
      <alignment horizontal="center" vertical="bottom" textRotation="0" wrapText="false" indent="0" shrinkToFit="false"/>
      <protection locked="false" hidden="false"/>
    </xf>
    <xf numFmtId="164" fontId="51" fillId="0" borderId="73" xfId="0" applyFont="true" applyBorder="true" applyAlignment="true" applyProtection="true">
      <alignment horizontal="center" vertical="bottom" textRotation="0" wrapText="false" indent="0" shrinkToFit="false"/>
      <protection locked="false" hidden="false"/>
    </xf>
    <xf numFmtId="164" fontId="51" fillId="0" borderId="8" xfId="0" applyFont="true" applyBorder="true" applyAlignment="true" applyProtection="true">
      <alignment horizontal="center" vertical="bottom" textRotation="0" wrapText="false" indent="0" shrinkToFit="false"/>
      <protection locked="false" hidden="false"/>
    </xf>
    <xf numFmtId="164" fontId="51" fillId="0" borderId="4" xfId="0" applyFont="true" applyBorder="true" applyAlignment="false" applyProtection="true">
      <alignment horizontal="general" vertical="bottom" textRotation="0" wrapText="false" indent="0" shrinkToFit="false"/>
      <protection locked="false" hidden="false"/>
    </xf>
    <xf numFmtId="164" fontId="51" fillId="0" borderId="17"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4" fontId="0" fillId="0" borderId="74" xfId="0" applyFont="true" applyBorder="true" applyAlignment="false" applyProtection="true">
      <alignment horizontal="general" vertical="bottom" textRotation="0" wrapText="false" indent="0" shrinkToFit="false"/>
      <protection locked="false" hidden="false"/>
    </xf>
    <xf numFmtId="169" fontId="0" fillId="0" borderId="62" xfId="0" applyFont="true" applyBorder="true" applyAlignment="false" applyProtection="true">
      <alignment horizontal="general" vertical="bottom" textRotation="0" wrapText="false" indent="0" shrinkToFit="false"/>
      <protection locked="false" hidden="false"/>
    </xf>
    <xf numFmtId="169" fontId="0" fillId="0" borderId="63"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9" fontId="0" fillId="0" borderId="5" xfId="0" applyFont="true" applyBorder="true" applyAlignment="false" applyProtection="true">
      <alignment horizontal="general" vertical="bottom" textRotation="0" wrapText="false" indent="0" shrinkToFit="false"/>
      <protection locked="false" hidden="false"/>
    </xf>
    <xf numFmtId="169" fontId="0" fillId="0" borderId="64" xfId="0" applyFont="true" applyBorder="true" applyAlignment="false" applyProtection="true">
      <alignment horizontal="general" vertical="bottom" textRotation="0" wrapText="fals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general" vertical="top" textRotation="0" wrapText="true" indent="0" shrinkToFit="false"/>
      <protection locked="true" hidden="false"/>
    </xf>
    <xf numFmtId="164" fontId="0" fillId="0" borderId="75" xfId="0" applyFont="true" applyBorder="true" applyAlignment="false" applyProtection="true">
      <alignment horizontal="general" vertical="bottom" textRotation="0" wrapText="false" indent="0" shrinkToFit="false"/>
      <protection locked="false" hidden="false"/>
    </xf>
    <xf numFmtId="169" fontId="0" fillId="0" borderId="58" xfId="0" applyFont="true" applyBorder="true" applyAlignment="false" applyProtection="true">
      <alignment horizontal="general" vertical="bottom" textRotation="0" wrapText="false" indent="0" shrinkToFit="false"/>
      <protection locked="false" hidden="false"/>
    </xf>
    <xf numFmtId="169" fontId="0" fillId="0" borderId="66" xfId="0" applyFont="true" applyBorder="true" applyAlignment="false" applyProtection="true">
      <alignment horizontal="general" vertical="bottom" textRotation="0" wrapText="false" indent="0" shrinkToFit="false"/>
      <protection locked="false" hidden="false"/>
    </xf>
    <xf numFmtId="169" fontId="51" fillId="0" borderId="70" xfId="0" applyFont="true" applyBorder="true" applyAlignment="false" applyProtection="true">
      <alignment horizontal="general" vertical="bottom" textRotation="0" wrapText="false" indent="0" shrinkToFit="false"/>
      <protection locked="false" hidden="false"/>
    </xf>
    <xf numFmtId="169" fontId="51" fillId="0" borderId="10" xfId="0" applyFont="true" applyBorder="true" applyAlignment="false" applyProtection="true">
      <alignment horizontal="general" vertical="bottom" textRotation="0" wrapText="false" indent="0" shrinkToFit="false"/>
      <protection locked="false" hidden="false"/>
    </xf>
    <xf numFmtId="169" fontId="14" fillId="8" borderId="4" xfId="0" applyFont="true" applyBorder="true" applyAlignment="true" applyProtection="true">
      <alignment horizontal="center" vertical="center" textRotation="0" wrapText="false" indent="0" shrinkToFit="false"/>
      <protection locked="false" hidden="false"/>
    </xf>
    <xf numFmtId="181" fontId="14" fillId="0" borderId="0"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6" fillId="0" borderId="16" xfId="0" applyFont="true" applyBorder="true" applyAlignment="true" applyProtection="true">
      <alignment horizontal="left"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true" hidden="false"/>
    </xf>
    <xf numFmtId="177" fontId="0" fillId="0" borderId="16" xfId="0" applyFont="fals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334LLLL_DFESXXX_S52B05063" xfId="21"/>
    <cellStyle name="Normal_rolls_1" xfId="22"/>
    <cellStyle name="*unknown*" xfId="20" builtinId="8"/>
  </cellStyles>
  <dxfs count="154">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00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0000"/>
        </patternFill>
      </fill>
    </dxf>
    <dxf>
      <font>
        <name val="Times New Roman"/>
        <family val="0"/>
      </font>
      <fill>
        <patternFill>
          <bgColor rgb="FFCCFFCC"/>
        </patternFill>
      </fill>
    </dxf>
    <dxf>
      <font>
        <name val="Times New Roman"/>
        <family val="0"/>
      </font>
      <fill>
        <patternFill>
          <bgColor rgb="FFFF0000"/>
        </patternFill>
      </fill>
    </dxf>
    <dxf>
      <font>
        <name val="Times New Roman"/>
        <family val="0"/>
      </font>
      <fill>
        <patternFill>
          <bgColor rgb="FFFFFF99"/>
        </patternFill>
      </fill>
    </dxf>
    <dxf>
      <font>
        <name val="Times New Roman"/>
        <family val="0"/>
      </font>
      <fill>
        <patternFill>
          <bgColor rgb="FFFF00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99"/>
        </patternFill>
      </fill>
    </dxf>
    <dxf>
      <font>
        <name val="Times New Roman"/>
        <family val="0"/>
      </font>
      <fill>
        <patternFill>
          <bgColor rgb="FFCCFFFF"/>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99"/>
        </patternFill>
      </fill>
    </dxf>
    <dxf>
      <font>
        <name val="Times New Roman"/>
        <family val="0"/>
      </font>
      <fill>
        <patternFill>
          <bgColor rgb="FFCCFFFF"/>
        </patternFill>
      </fill>
    </dxf>
    <dxf>
      <font>
        <name val="Times New Roman"/>
        <family val="0"/>
      </font>
      <fill>
        <patternFill>
          <bgColor rgb="FFFFFF99"/>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99"/>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CCFFFF"/>
        </patternFill>
      </fill>
    </dxf>
    <dxf>
      <font>
        <name val="Times New Roman"/>
        <family val="0"/>
      </font>
      <fill>
        <patternFill>
          <bgColor rgb="FFFF0000"/>
        </patternFill>
      </fill>
    </dxf>
    <dxf>
      <font>
        <name val="Times New Roman"/>
        <family val="0"/>
      </font>
      <fill>
        <patternFill>
          <bgColor rgb="FFFFFF00"/>
        </patternFill>
      </fill>
    </dxf>
    <dxf>
      <font>
        <name val="Times New Roman"/>
        <family val="0"/>
      </font>
      <fill>
        <patternFill>
          <bgColor rgb="FF0000FF"/>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3366FF"/>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3366FF"/>
        </patternFill>
      </fill>
    </dxf>
    <dxf>
      <font>
        <name val="Times New Roman"/>
        <family val="0"/>
      </font>
      <fill>
        <patternFill>
          <bgColor rgb="FFFF0000"/>
        </patternFill>
      </fill>
    </dxf>
    <dxf>
      <font>
        <name val="Times New Roman"/>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dfes.gov.uk/localauthorities/section52/docs/DfES_leagateway_document_387.doc"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dfes.gov.uk/localauthorities/section52/docs/DfES_leagateway_document_387.doc" TargetMode="External"/><Relationship Id="rId2" Type="http://schemas.openxmlformats.org/officeDocument/2006/relationships/hyperlink" Target="http://www.dfes.gov.uk/localauthorities/section52/docs/DfES_leagateway_document_387.doc" TargetMode="External"/><Relationship Id="rId3" Type="http://schemas.openxmlformats.org/officeDocument/2006/relationships/hyperlink" Target="http://www.dfes.gov.uk/localauthorities/section52/docs/DfES_leagateway_document_387.doc"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O39" activeCellId="0" sqref="O39"/>
    </sheetView>
  </sheetViews>
  <sheetFormatPr defaultColWidth="9.32421875" defaultRowHeight="12.75" zeroHeight="false" outlineLevelRow="0" outlineLevelCol="0"/>
  <cols>
    <col collapsed="false" customWidth="true" hidden="false" outlineLevel="0" max="1" min="1" style="1" width="1.82"/>
    <col collapsed="false" customWidth="true" hidden="false" outlineLevel="0" max="2" min="2" style="1" width="4.32"/>
    <col collapsed="false" customWidth="true" hidden="false" outlineLevel="0" max="3" min="3" style="1" width="24.65"/>
    <col collapsed="false" customWidth="false" hidden="false" outlineLevel="0" max="4" min="4" style="1" width="9.32"/>
    <col collapsed="false" customWidth="true" hidden="false" outlineLevel="0" max="5" min="5" style="1" width="9.99"/>
    <col collapsed="false" customWidth="true" hidden="false" outlineLevel="0" max="6" min="6" style="1" width="9.49"/>
    <col collapsed="false" customWidth="true" hidden="false" outlineLevel="0" max="7" min="7" style="1" width="13.15"/>
    <col collapsed="false" customWidth="true" hidden="false" outlineLevel="0" max="8" min="8" style="1" width="11.99"/>
    <col collapsed="false" customWidth="true" hidden="false" outlineLevel="0" max="9" min="9" style="1" width="16.32"/>
    <col collapsed="false" customWidth="false" hidden="false" outlineLevel="0" max="10" min="10" style="1" width="9.32"/>
    <col collapsed="false" customWidth="true" hidden="false" outlineLevel="0" max="11" min="11" style="1" width="16.32"/>
    <col collapsed="false" customWidth="false" hidden="false" outlineLevel="0" max="12" min="12" style="1" width="9.32"/>
    <col collapsed="false" customWidth="true" hidden="false" outlineLevel="0" max="13" min="13" style="1" width="14.49"/>
    <col collapsed="false" customWidth="false" hidden="false" outlineLevel="0" max="257" min="14" style="1" width="9.32"/>
  </cols>
  <sheetData>
    <row r="1" customFormat="false" ht="13.5" hidden="false" customHeight="false" outlineLevel="0" collapsed="false">
      <c r="B1" s="2"/>
      <c r="C1" s="3" t="s">
        <v>0</v>
      </c>
      <c r="D1" s="4"/>
      <c r="E1" s="4"/>
      <c r="F1" s="4"/>
      <c r="G1" s="4"/>
      <c r="H1" s="4"/>
      <c r="I1" s="5" t="s">
        <v>1</v>
      </c>
      <c r="J1" s="5"/>
      <c r="K1" s="5"/>
      <c r="L1" s="5"/>
      <c r="M1" s="5"/>
      <c r="N1" s="6"/>
    </row>
    <row r="2" customFormat="false" ht="13.5" hidden="false" customHeight="false" outlineLevel="0" collapsed="false">
      <c r="B2" s="7"/>
      <c r="C2" s="8" t="s">
        <v>2</v>
      </c>
      <c r="D2" s="8"/>
      <c r="E2" s="8"/>
      <c r="F2" s="8"/>
      <c r="G2" s="8"/>
      <c r="H2" s="8"/>
      <c r="I2" s="8"/>
      <c r="J2" s="8"/>
      <c r="K2" s="8"/>
      <c r="L2" s="8"/>
      <c r="M2" s="8"/>
    </row>
    <row r="4" customFormat="false" ht="12.75" hidden="false" customHeight="false" outlineLevel="0" collapsed="false">
      <c r="B4" s="9" t="s">
        <v>3</v>
      </c>
      <c r="C4" s="9"/>
      <c r="D4" s="9"/>
      <c r="E4" s="9"/>
      <c r="F4" s="9"/>
      <c r="G4" s="9"/>
      <c r="H4" s="9"/>
      <c r="I4" s="9"/>
      <c r="J4" s="9"/>
      <c r="K4" s="9"/>
      <c r="L4" s="9"/>
      <c r="M4" s="9"/>
      <c r="N4" s="10"/>
      <c r="O4" s="10"/>
    </row>
    <row r="6" customFormat="false" ht="12.75" hidden="false" customHeight="false" outlineLevel="0" collapsed="false">
      <c r="G6" s="11"/>
      <c r="I6" s="11" t="s">
        <v>4</v>
      </c>
      <c r="K6" s="11" t="s">
        <v>5</v>
      </c>
      <c r="M6" s="11" t="s">
        <v>6</v>
      </c>
    </row>
    <row r="7" customFormat="false" ht="12.75" hidden="false" customHeight="false" outlineLevel="0" collapsed="false">
      <c r="G7" s="11"/>
      <c r="I7" s="11" t="s">
        <v>7</v>
      </c>
      <c r="K7" s="11" t="s">
        <v>8</v>
      </c>
      <c r="M7" s="11" t="s">
        <v>9</v>
      </c>
    </row>
    <row r="9" customFormat="false" ht="12.75" hidden="false" customHeight="false" outlineLevel="0" collapsed="false">
      <c r="B9" s="12" t="s">
        <v>10</v>
      </c>
      <c r="C9" s="13" t="s">
        <v>11</v>
      </c>
      <c r="D9" s="13"/>
      <c r="E9" s="13"/>
      <c r="F9" s="13"/>
      <c r="G9" s="13"/>
      <c r="I9" s="14" t="n">
        <v>32595.5</v>
      </c>
      <c r="K9" s="14" t="n">
        <v>32419</v>
      </c>
      <c r="L9" s="7"/>
      <c r="M9" s="14" t="n">
        <v>32356</v>
      </c>
    </row>
    <row r="10" customFormat="false" ht="12.75" hidden="false" customHeight="false" outlineLevel="0" collapsed="false">
      <c r="L10" s="7"/>
    </row>
    <row r="11" customFormat="false" ht="12.75" hidden="false" customHeight="true" outlineLevel="0" collapsed="false">
      <c r="B11" s="12" t="s">
        <v>12</v>
      </c>
      <c r="C11" s="15" t="s">
        <v>13</v>
      </c>
      <c r="D11" s="15"/>
      <c r="E11" s="15"/>
      <c r="F11" s="15"/>
      <c r="G11" s="15"/>
      <c r="I11" s="16" t="n">
        <v>3749.79</v>
      </c>
      <c r="K11" s="16" t="n">
        <v>3886.88</v>
      </c>
      <c r="L11" s="7"/>
      <c r="M11" s="16" t="n">
        <v>4051.64</v>
      </c>
      <c r="N11" s="17"/>
    </row>
    <row r="13" customFormat="false" ht="12.75" hidden="false" customHeight="false" outlineLevel="0" collapsed="false">
      <c r="B13" s="12" t="s">
        <v>14</v>
      </c>
      <c r="C13" s="15" t="s">
        <v>15</v>
      </c>
      <c r="D13" s="15"/>
      <c r="E13" s="15"/>
      <c r="F13" s="15"/>
      <c r="G13" s="15"/>
      <c r="I13" s="14" t="n">
        <f aca="false">I9*I11</f>
        <v>122226279.945</v>
      </c>
      <c r="K13" s="14" t="n">
        <f aca="false">K9*K11</f>
        <v>126008762.72</v>
      </c>
      <c r="M13" s="14" t="n">
        <f aca="false">M9*M11</f>
        <v>131094863.84</v>
      </c>
    </row>
    <row r="14" customFormat="false" ht="12.75" hidden="false" customHeight="false" outlineLevel="0" collapsed="false">
      <c r="B14" s="18"/>
      <c r="C14" s="19"/>
      <c r="D14" s="19"/>
      <c r="E14" s="19"/>
      <c r="F14" s="19"/>
      <c r="G14" s="19"/>
      <c r="I14" s="20"/>
      <c r="K14" s="20"/>
      <c r="M14" s="20"/>
    </row>
    <row r="15" customFormat="false" ht="23.25" hidden="false" customHeight="true" outlineLevel="0" collapsed="false">
      <c r="B15" s="21" t="s">
        <v>16</v>
      </c>
      <c r="C15" s="22" t="s">
        <v>17</v>
      </c>
      <c r="D15" s="22"/>
      <c r="E15" s="22"/>
      <c r="F15" s="22"/>
      <c r="G15" s="22"/>
      <c r="I15" s="14" t="n">
        <v>0</v>
      </c>
      <c r="K15" s="14" t="n">
        <v>0</v>
      </c>
      <c r="M15" s="14" t="n">
        <v>0</v>
      </c>
    </row>
    <row r="16" customFormat="false" ht="12.75" hidden="false" customHeight="false" outlineLevel="0" collapsed="false">
      <c r="B16" s="18"/>
      <c r="C16" s="19"/>
      <c r="D16" s="19"/>
      <c r="E16" s="19"/>
      <c r="F16" s="19"/>
      <c r="G16" s="19"/>
      <c r="I16" s="20"/>
      <c r="K16" s="20"/>
      <c r="M16" s="20"/>
    </row>
    <row r="17" customFormat="false" ht="12.75" hidden="false" customHeight="false" outlineLevel="0" collapsed="false">
      <c r="B17" s="12" t="s">
        <v>18</v>
      </c>
      <c r="C17" s="15" t="s">
        <v>19</v>
      </c>
      <c r="D17" s="15"/>
      <c r="E17" s="15"/>
      <c r="F17" s="15"/>
      <c r="G17" s="15"/>
      <c r="I17" s="14" t="n">
        <v>-150000</v>
      </c>
      <c r="K17" s="14" t="n">
        <v>0</v>
      </c>
      <c r="M17" s="14" t="n">
        <v>0</v>
      </c>
    </row>
    <row r="18" customFormat="false" ht="12.75" hidden="false" customHeight="false" outlineLevel="0" collapsed="false">
      <c r="B18" s="12"/>
      <c r="C18" s="23"/>
      <c r="D18" s="23"/>
      <c r="E18" s="23"/>
      <c r="F18" s="23"/>
      <c r="G18" s="23"/>
      <c r="I18" s="20"/>
      <c r="K18" s="20"/>
      <c r="M18" s="20"/>
    </row>
    <row r="19" customFormat="false" ht="12.75" hidden="true" customHeight="false" outlineLevel="0" collapsed="false">
      <c r="B19" s="12"/>
      <c r="C19" s="23"/>
      <c r="D19" s="23"/>
      <c r="E19" s="23"/>
      <c r="F19" s="23"/>
      <c r="G19" s="23"/>
      <c r="I19" s="20"/>
      <c r="K19" s="20"/>
      <c r="M19" s="20"/>
    </row>
    <row r="20" customFormat="false" ht="12.75" hidden="false" customHeight="false" outlineLevel="0" collapsed="false">
      <c r="B20" s="12" t="s">
        <v>20</v>
      </c>
      <c r="C20" s="15" t="s">
        <v>21</v>
      </c>
      <c r="D20" s="15"/>
      <c r="E20" s="15"/>
      <c r="F20" s="15"/>
      <c r="G20" s="15"/>
      <c r="I20" s="14" t="n">
        <v>6462964.96388889</v>
      </c>
      <c r="K20" s="14" t="n">
        <v>6572299.31324595</v>
      </c>
      <c r="M20" s="14" t="n">
        <v>6699256.84979305</v>
      </c>
    </row>
    <row r="22" customFormat="false" ht="12.75" hidden="false" customHeight="false" outlineLevel="0" collapsed="false">
      <c r="B22" s="12" t="s">
        <v>22</v>
      </c>
      <c r="C22" s="15" t="s">
        <v>23</v>
      </c>
      <c r="D22" s="15"/>
      <c r="E22" s="15"/>
      <c r="F22" s="15"/>
      <c r="G22" s="15"/>
      <c r="I22" s="14" t="n">
        <v>7665772</v>
      </c>
      <c r="K22" s="14" t="n">
        <v>7768673</v>
      </c>
      <c r="M22" s="14" t="n">
        <v>7892788</v>
      </c>
    </row>
    <row r="24" customFormat="false" ht="12.75" hidden="false" customHeight="false" outlineLevel="0" collapsed="false">
      <c r="B24" s="12" t="s">
        <v>24</v>
      </c>
      <c r="C24" s="15" t="s">
        <v>25</v>
      </c>
      <c r="D24" s="15"/>
      <c r="E24" s="15"/>
      <c r="F24" s="15"/>
      <c r="G24" s="15"/>
      <c r="I24" s="14" t="n">
        <v>2075282</v>
      </c>
      <c r="K24" s="14" t="n">
        <v>1251710.16373332</v>
      </c>
      <c r="M24" s="14" t="n">
        <v>1519831.35570691</v>
      </c>
    </row>
    <row r="25" customFormat="false" ht="12.75" hidden="false" customHeight="false" outlineLevel="0" collapsed="false">
      <c r="I25" s="24"/>
      <c r="K25" s="24"/>
      <c r="M25" s="24"/>
    </row>
    <row r="26" customFormat="false" ht="12.75" hidden="false" customHeight="false" outlineLevel="0" collapsed="false">
      <c r="B26" s="12" t="s">
        <v>26</v>
      </c>
      <c r="C26" s="15" t="s">
        <v>27</v>
      </c>
      <c r="D26" s="15"/>
      <c r="E26" s="15"/>
      <c r="F26" s="15"/>
      <c r="G26" s="15"/>
      <c r="I26" s="14" t="n">
        <v>4401095</v>
      </c>
      <c r="K26" s="14" t="n">
        <v>4401094</v>
      </c>
      <c r="M26" s="14" t="n">
        <v>4401094</v>
      </c>
    </row>
    <row r="28" customFormat="false" ht="12.75" hidden="false" customHeight="false" outlineLevel="0" collapsed="false">
      <c r="B28" s="12" t="s">
        <v>28</v>
      </c>
      <c r="C28" s="15" t="s">
        <v>29</v>
      </c>
      <c r="D28" s="15"/>
      <c r="E28" s="15"/>
      <c r="F28" s="15"/>
      <c r="G28" s="15"/>
      <c r="I28" s="14" t="n">
        <v>0</v>
      </c>
      <c r="K28" s="14" t="n">
        <v>0</v>
      </c>
      <c r="M28" s="14" t="n">
        <v>0</v>
      </c>
    </row>
    <row r="30" customFormat="false" ht="12.75" hidden="false" customHeight="false" outlineLevel="0" collapsed="false">
      <c r="B30" s="12" t="s">
        <v>30</v>
      </c>
      <c r="C30" s="15" t="s">
        <v>31</v>
      </c>
      <c r="D30" s="15"/>
      <c r="E30" s="15"/>
      <c r="F30" s="15"/>
      <c r="G30" s="15"/>
      <c r="I30" s="16" t="n">
        <f aca="false">SUM(I13:I28)</f>
        <v>142681393.908889</v>
      </c>
      <c r="J30" s="25"/>
      <c r="K30" s="16" t="n">
        <f aca="false">SUM(K13:K28)</f>
        <v>146002539.196979</v>
      </c>
      <c r="L30" s="25"/>
      <c r="M30" s="16" t="n">
        <f aca="false">SUM(M13:M28)</f>
        <v>151607834.0455</v>
      </c>
    </row>
    <row r="31" customFormat="false" ht="13.5" hidden="false" customHeight="false" outlineLevel="0" collapsed="false"/>
    <row r="32" customFormat="false" ht="12.75" hidden="false" customHeight="false" outlineLevel="0" collapsed="false">
      <c r="B32" s="26" t="s">
        <v>32</v>
      </c>
      <c r="C32" s="27"/>
      <c r="D32" s="27"/>
      <c r="E32" s="27"/>
      <c r="F32" s="27"/>
      <c r="G32" s="27"/>
      <c r="H32" s="27"/>
      <c r="I32" s="28"/>
    </row>
    <row r="33" customFormat="false" ht="13.5" hidden="false" customHeight="false" outlineLevel="0" collapsed="false">
      <c r="B33" s="29" t="s">
        <v>33</v>
      </c>
      <c r="C33" s="30"/>
      <c r="D33" s="30"/>
      <c r="E33" s="30"/>
      <c r="F33" s="30"/>
      <c r="G33" s="30"/>
      <c r="H33" s="30"/>
      <c r="I33" s="31"/>
    </row>
    <row r="34" customFormat="false" ht="12.75" hidden="false" customHeight="false" outlineLevel="0" collapsed="false">
      <c r="B34" s="32"/>
      <c r="C34" s="32"/>
      <c r="D34" s="32"/>
      <c r="E34" s="32"/>
      <c r="F34" s="32"/>
      <c r="G34" s="32"/>
      <c r="H34" s="32"/>
      <c r="I34" s="32"/>
    </row>
    <row r="35" customFormat="false" ht="12.75" hidden="false" customHeight="false" outlineLevel="0" collapsed="false">
      <c r="B35" s="33" t="s">
        <v>34</v>
      </c>
      <c r="C35" s="33"/>
      <c r="D35" s="33"/>
      <c r="E35" s="33"/>
      <c r="F35" s="33"/>
      <c r="G35" s="33"/>
      <c r="H35" s="33"/>
      <c r="I35" s="33"/>
    </row>
    <row r="36" customFormat="false" ht="12.75" hidden="false" customHeight="false" outlineLevel="0" collapsed="false">
      <c r="B36" s="33" t="s">
        <v>35</v>
      </c>
      <c r="C36" s="33"/>
      <c r="D36" s="33"/>
      <c r="E36" s="33"/>
      <c r="F36" s="33"/>
      <c r="G36" s="33"/>
      <c r="H36" s="33"/>
      <c r="I36" s="33"/>
    </row>
    <row r="37" customFormat="false" ht="12.75" hidden="false" customHeight="false" outlineLevel="0" collapsed="false">
      <c r="B37" s="33" t="s">
        <v>36</v>
      </c>
      <c r="C37" s="33"/>
      <c r="D37" s="33"/>
      <c r="E37" s="33"/>
      <c r="F37" s="33"/>
      <c r="G37" s="33"/>
      <c r="H37" s="33"/>
      <c r="I37" s="33"/>
    </row>
    <row r="38" customFormat="false" ht="12.75" hidden="false" customHeight="false" outlineLevel="0" collapsed="false">
      <c r="B38" s="33" t="s">
        <v>37</v>
      </c>
      <c r="C38" s="33"/>
      <c r="D38" s="33"/>
      <c r="E38" s="33"/>
      <c r="F38" s="33"/>
      <c r="G38" s="33"/>
      <c r="H38" s="33"/>
      <c r="I38" s="33"/>
    </row>
    <row r="39" customFormat="false" ht="13.5" hidden="false" customHeight="false" outlineLevel="0" collapsed="false">
      <c r="B39" s="34"/>
      <c r="C39" s="34"/>
      <c r="D39" s="34"/>
      <c r="E39" s="34"/>
      <c r="F39" s="34"/>
      <c r="G39" s="34"/>
      <c r="H39" s="34"/>
      <c r="I39" s="34"/>
    </row>
  </sheetData>
  <mergeCells count="20">
    <mergeCell ref="I1:M1"/>
    <mergeCell ref="C2:M2"/>
    <mergeCell ref="B4:M4"/>
    <mergeCell ref="C9:G9"/>
    <mergeCell ref="C11:G11"/>
    <mergeCell ref="C13:G13"/>
    <mergeCell ref="C15:G15"/>
    <mergeCell ref="C17:G17"/>
    <mergeCell ref="C20:G20"/>
    <mergeCell ref="C22:G22"/>
    <mergeCell ref="C24:G24"/>
    <mergeCell ref="C26:G26"/>
    <mergeCell ref="C28:G28"/>
    <mergeCell ref="C30:G30"/>
    <mergeCell ref="B34:I34"/>
    <mergeCell ref="B35:I35"/>
    <mergeCell ref="B36:I36"/>
    <mergeCell ref="B37:I37"/>
    <mergeCell ref="B38:I38"/>
    <mergeCell ref="B39:I39"/>
  </mergeCells>
  <conditionalFormatting sqref="I9 I11 I13:I20 I22 I24 I26 I28 K13:K20 K22 K24 K26 K28 M9 M13:M20 M22 M24 M26 M28 M11 K9 K11 I30:M30">
    <cfRule type="expression" priority="2" aboveAverage="0" equalAverage="0" bottom="0" percent="0" rank="0" text="" dxfId="0">
      <formula>AND(LEFT(#REF!,1)="E",I9="")</formula>
    </cfRule>
    <cfRule type="expression" priority="3" aboveAverage="0" equalAverage="0" bottom="0" percent="0" rank="0" text="" dxfId="1">
      <formula>LEFT(#REF!,1)="E"</formula>
    </cfRule>
    <cfRule type="expression" priority="4" aboveAverage="0" equalAverage="0" bottom="0" percent="0" rank="0" text="" dxfId="2">
      <formula>LEFT(#REF!,1)="W"</formula>
    </cfRule>
  </conditionalFormatting>
  <printOptions headings="false" gridLines="false" gridLinesSet="true" horizontalCentered="false" verticalCentered="false"/>
  <pageMargins left="0.359722222222222" right="0.240277777777778" top="0.3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177" activePane="bottomRight" state="frozen"/>
      <selection pane="topLeft" activeCell="A1" activeCellId="0" sqref="A1"/>
      <selection pane="topRight" activeCell="F1" activeCellId="0" sqref="F1"/>
      <selection pane="bottomLeft" activeCell="A177" activeCellId="0" sqref="A177"/>
      <selection pane="bottomRight" activeCell="R215" activeCellId="0" sqref="R215"/>
    </sheetView>
  </sheetViews>
  <sheetFormatPr defaultColWidth="9.32421875" defaultRowHeight="12.75" zeroHeight="false" outlineLevelRow="0" outlineLevelCol="0"/>
  <cols>
    <col collapsed="false" customWidth="true" hidden="false" outlineLevel="0" max="1" min="1" style="1" width="6.49"/>
    <col collapsed="false" customWidth="true" hidden="false" outlineLevel="0" max="2" min="2" style="1" width="5.99"/>
    <col collapsed="false" customWidth="true" hidden="false" outlineLevel="0" max="3" min="3" style="1" width="30.49"/>
    <col collapsed="false" customWidth="true" hidden="false" outlineLevel="0" max="4" min="4" style="1" width="36.15"/>
    <col collapsed="false" customWidth="true" hidden="false" outlineLevel="0" max="5" min="5" style="1" width="0.99"/>
    <col collapsed="false" customWidth="true" hidden="false" outlineLevel="0" max="6" min="6" style="1" width="11.49"/>
    <col collapsed="false" customWidth="true" hidden="false" outlineLevel="0" max="7" min="7" style="1" width="1.15"/>
    <col collapsed="false" customWidth="true" hidden="false" outlineLevel="0" max="8" min="8" style="1" width="11.15"/>
    <col collapsed="false" customWidth="true" hidden="false" outlineLevel="0" max="9" min="9" style="1" width="0.82"/>
    <col collapsed="false" customWidth="true" hidden="false" outlineLevel="0" max="10" min="10" style="1" width="10.99"/>
    <col collapsed="false" customWidth="true" hidden="false" outlineLevel="0" max="11" min="11" style="1" width="0.82"/>
    <col collapsed="false" customWidth="true" hidden="false" outlineLevel="0" max="12" min="12" style="1" width="11.15"/>
    <col collapsed="false" customWidth="true" hidden="false" outlineLevel="0" max="13" min="13" style="1" width="0.82"/>
    <col collapsed="false" customWidth="true" hidden="false" outlineLevel="0" max="14" min="14" style="1" width="10.82"/>
    <col collapsed="false" customWidth="true" hidden="false" outlineLevel="0" max="15" min="15" style="1" width="0.82"/>
    <col collapsed="false" customWidth="true" hidden="false" outlineLevel="0" max="16" min="16" style="1" width="11.15"/>
    <col collapsed="false" customWidth="true" hidden="false" outlineLevel="0" max="17" min="17" style="1" width="0.82"/>
    <col collapsed="false" customWidth="true" hidden="false" outlineLevel="0" max="18" min="18" style="1" width="10.99"/>
    <col collapsed="false" customWidth="false" hidden="false" outlineLevel="0" max="257" min="19" style="1" width="9.32"/>
  </cols>
  <sheetData>
    <row r="1" customFormat="false" ht="13.5" hidden="false" customHeight="false" outlineLevel="0" collapsed="false">
      <c r="A1" s="35" t="s">
        <v>0</v>
      </c>
      <c r="B1" s="35"/>
      <c r="C1" s="35"/>
      <c r="D1" s="35"/>
      <c r="E1" s="36"/>
      <c r="F1" s="36"/>
      <c r="G1" s="36"/>
      <c r="H1" s="36"/>
      <c r="I1" s="37" t="s">
        <v>38</v>
      </c>
      <c r="J1" s="37"/>
      <c r="K1" s="37"/>
      <c r="L1" s="37"/>
      <c r="M1" s="37"/>
      <c r="N1" s="37"/>
      <c r="O1" s="37"/>
      <c r="P1" s="37"/>
      <c r="Q1" s="37"/>
      <c r="R1" s="37"/>
    </row>
    <row r="2" customFormat="false" ht="13.5" hidden="false" customHeight="false" outlineLevel="0" collapsed="false">
      <c r="A2" s="38" t="str">
        <f aca="false">+SBS!C2</f>
        <v>SOLIHULL MBC SECTION 52 EDUCATION BUDGET STATEMENT 2008-09 Version 3 at 29 May 2008</v>
      </c>
      <c r="B2" s="38"/>
      <c r="C2" s="38"/>
      <c r="D2" s="38"/>
      <c r="E2" s="38"/>
      <c r="F2" s="38"/>
      <c r="G2" s="38"/>
      <c r="H2" s="38"/>
      <c r="I2" s="38"/>
      <c r="J2" s="38"/>
      <c r="K2" s="38"/>
      <c r="L2" s="38"/>
      <c r="M2" s="38"/>
      <c r="N2" s="38"/>
      <c r="O2" s="38"/>
      <c r="P2" s="38"/>
      <c r="Q2" s="38"/>
      <c r="R2" s="38"/>
    </row>
    <row r="4" customFormat="false" ht="12.75" hidden="false" customHeight="true" outlineLevel="0" collapsed="false">
      <c r="F4" s="11" t="s">
        <v>39</v>
      </c>
      <c r="H4" s="11" t="s">
        <v>40</v>
      </c>
      <c r="J4" s="11" t="s">
        <v>41</v>
      </c>
      <c r="L4" s="11" t="s">
        <v>42</v>
      </c>
      <c r="N4" s="11" t="s">
        <v>43</v>
      </c>
      <c r="P4" s="11" t="s">
        <v>44</v>
      </c>
      <c r="R4" s="11" t="s">
        <v>45</v>
      </c>
    </row>
    <row r="5" customFormat="false" ht="12.75" hidden="false" customHeight="false" outlineLevel="0" collapsed="false">
      <c r="F5" s="11" t="s">
        <v>7</v>
      </c>
      <c r="H5" s="11" t="s">
        <v>8</v>
      </c>
      <c r="J5" s="11" t="s">
        <v>9</v>
      </c>
      <c r="L5" s="11" t="s">
        <v>46</v>
      </c>
      <c r="N5" s="11" t="s">
        <v>47</v>
      </c>
      <c r="P5" s="11" t="s">
        <v>48</v>
      </c>
      <c r="R5" s="11" t="s">
        <v>49</v>
      </c>
    </row>
    <row r="6" customFormat="false" ht="12.75" hidden="false" customHeight="false" outlineLevel="0" collapsed="false">
      <c r="A6" s="39" t="n">
        <v>1</v>
      </c>
      <c r="B6" s="40" t="s">
        <v>50</v>
      </c>
      <c r="C6" s="40"/>
      <c r="D6" s="40"/>
    </row>
    <row r="7" customFormat="false" ht="12.75" hidden="false" customHeight="false" outlineLevel="0" collapsed="false">
      <c r="A7" s="41" t="s">
        <v>51</v>
      </c>
      <c r="B7" s="42" t="s">
        <v>52</v>
      </c>
      <c r="C7" s="42"/>
      <c r="D7" s="42"/>
      <c r="E7" s="18"/>
      <c r="F7" s="43" t="n">
        <v>0</v>
      </c>
      <c r="H7" s="43" t="n">
        <v>54209975.3333333</v>
      </c>
      <c r="J7" s="43" t="n">
        <v>52185806.5942735</v>
      </c>
      <c r="L7" s="43" t="n">
        <v>6230412.4872</v>
      </c>
      <c r="N7" s="44" t="n">
        <f aca="false">SUM(F7:L7)</f>
        <v>112626194.414807</v>
      </c>
      <c r="P7" s="45"/>
      <c r="R7" s="44" t="n">
        <f aca="false">IF(ISERROR(N7-P7),0,N7-P7)</f>
        <v>112626194.414807</v>
      </c>
    </row>
    <row r="8" customFormat="false" ht="12.75" hidden="false" customHeight="true" outlineLevel="0" collapsed="false">
      <c r="A8" s="46" t="s">
        <v>53</v>
      </c>
      <c r="B8" s="42" t="s">
        <v>54</v>
      </c>
      <c r="C8" s="42"/>
      <c r="D8" s="42"/>
      <c r="E8" s="18"/>
      <c r="F8" s="43" t="n">
        <v>0</v>
      </c>
      <c r="G8" s="1" t="n">
        <v>0</v>
      </c>
      <c r="H8" s="43" t="n">
        <v>2968993</v>
      </c>
      <c r="J8" s="43" t="n">
        <v>1895853</v>
      </c>
      <c r="L8" s="43" t="n">
        <v>198711</v>
      </c>
      <c r="N8" s="44" t="n">
        <f aca="false">SUM(F8:L8)</f>
        <v>5063557</v>
      </c>
      <c r="P8" s="43" t="n">
        <f aca="false">+N8</f>
        <v>5063557</v>
      </c>
      <c r="R8" s="44" t="n">
        <f aca="false">IF(ISERROR(N8-P8),0,N8-P8)</f>
        <v>0</v>
      </c>
    </row>
    <row r="9" customFormat="false" ht="12.75" hidden="false" customHeight="false" outlineLevel="0" collapsed="false">
      <c r="A9" s="46" t="s">
        <v>55</v>
      </c>
      <c r="B9" s="42" t="s">
        <v>56</v>
      </c>
      <c r="C9" s="42"/>
      <c r="D9" s="42"/>
      <c r="E9" s="18"/>
      <c r="F9" s="43" t="n">
        <v>0</v>
      </c>
      <c r="H9" s="43" t="n">
        <v>5206</v>
      </c>
      <c r="J9" s="43" t="n">
        <v>84982.9638888889</v>
      </c>
      <c r="L9" s="43" t="n">
        <v>0</v>
      </c>
      <c r="N9" s="44" t="n">
        <f aca="false">SUM(F9:L9)</f>
        <v>90188.9638888889</v>
      </c>
      <c r="P9" s="43" t="n">
        <f aca="false">+N9</f>
        <v>90188.9638888889</v>
      </c>
      <c r="R9" s="44" t="n">
        <f aca="false">IF(ISERROR(N9-P9),0,N9-P9)</f>
        <v>0</v>
      </c>
    </row>
    <row r="10" customFormat="false" ht="12.75" hidden="false" customHeight="false" outlineLevel="0" collapsed="false">
      <c r="A10" s="47" t="s">
        <v>57</v>
      </c>
      <c r="B10" s="42" t="s">
        <v>58</v>
      </c>
      <c r="C10" s="42"/>
      <c r="D10" s="42"/>
      <c r="E10" s="18"/>
      <c r="F10" s="45"/>
      <c r="H10" s="43" t="n">
        <v>367369</v>
      </c>
      <c r="J10" s="43" t="n">
        <v>909381</v>
      </c>
      <c r="L10" s="43" t="n">
        <v>25525</v>
      </c>
      <c r="N10" s="44" t="n">
        <f aca="false">SUM(F10:L10)</f>
        <v>1302275</v>
      </c>
      <c r="P10" s="43" t="n">
        <f aca="false">+N10</f>
        <v>1302275</v>
      </c>
      <c r="R10" s="44" t="n">
        <f aca="false">IF(ISERROR(N10-P10),0,N10-P10)</f>
        <v>0</v>
      </c>
    </row>
    <row r="11" customFormat="false" ht="12.75" hidden="false" customHeight="false" outlineLevel="0" collapsed="false">
      <c r="A11" s="47" t="s">
        <v>59</v>
      </c>
      <c r="B11" s="42" t="s">
        <v>60</v>
      </c>
      <c r="C11" s="42"/>
      <c r="D11" s="42"/>
      <c r="E11" s="18"/>
      <c r="F11" s="45"/>
      <c r="H11" s="43" t="n">
        <v>401</v>
      </c>
      <c r="J11" s="43" t="n">
        <v>6543</v>
      </c>
      <c r="L11" s="43" t="n">
        <v>0</v>
      </c>
      <c r="N11" s="44" t="n">
        <f aca="false">SUM(F11:L11)</f>
        <v>6944</v>
      </c>
      <c r="P11" s="43" t="n">
        <f aca="false">+N11</f>
        <v>6944</v>
      </c>
      <c r="R11" s="44" t="n">
        <f aca="false">IF(ISERROR(N11-P11),0,N11-P11)</f>
        <v>0</v>
      </c>
    </row>
    <row r="12" customFormat="false" ht="12.75" hidden="false" customHeight="false" outlineLevel="0" collapsed="false">
      <c r="A12" s="47" t="s">
        <v>61</v>
      </c>
      <c r="B12" s="48" t="s">
        <v>62</v>
      </c>
      <c r="C12" s="48"/>
      <c r="D12" s="48"/>
      <c r="E12" s="18"/>
      <c r="F12" s="43" t="n">
        <v>0</v>
      </c>
      <c r="H12" s="43" t="n">
        <v>2971465</v>
      </c>
      <c r="J12" s="43" t="n">
        <v>4387507</v>
      </c>
      <c r="L12" s="43" t="n">
        <v>179109</v>
      </c>
      <c r="N12" s="44" t="n">
        <f aca="false">SUM(F12:L12)</f>
        <v>7538081</v>
      </c>
      <c r="P12" s="43" t="n">
        <f aca="false">+N12</f>
        <v>7538081</v>
      </c>
      <c r="R12" s="44" t="n">
        <f aca="false">IF(ISERROR(N12-P12),0,N12-P12)</f>
        <v>0</v>
      </c>
    </row>
    <row r="13" customFormat="false" ht="12.75" hidden="false" customHeight="false" outlineLevel="0" collapsed="false">
      <c r="A13" s="47" t="s">
        <v>63</v>
      </c>
      <c r="B13" s="42" t="s">
        <v>64</v>
      </c>
      <c r="C13" s="42"/>
      <c r="D13" s="42"/>
      <c r="E13" s="18"/>
      <c r="F13" s="43" t="n">
        <v>0</v>
      </c>
      <c r="H13" s="43" t="n">
        <v>734931</v>
      </c>
      <c r="J13" s="43" t="n">
        <v>500747</v>
      </c>
      <c r="L13" s="43" t="n">
        <v>7334</v>
      </c>
      <c r="N13" s="44" t="n">
        <f aca="false">SUM(F13:L13)</f>
        <v>1243012</v>
      </c>
      <c r="P13" s="43" t="n">
        <f aca="false">+N13</f>
        <v>1243012</v>
      </c>
      <c r="R13" s="44" t="n">
        <f aca="false">IF(ISERROR(N13-P13),0,N13-P13)</f>
        <v>0</v>
      </c>
    </row>
    <row r="14" customFormat="false" ht="12.75" hidden="false" customHeight="false" outlineLevel="0" collapsed="false">
      <c r="A14" s="47" t="s">
        <v>65</v>
      </c>
      <c r="B14" s="42" t="s">
        <v>66</v>
      </c>
      <c r="C14" s="42"/>
      <c r="D14" s="42"/>
      <c r="E14" s="18"/>
      <c r="F14" s="43" t="n">
        <v>0</v>
      </c>
      <c r="H14" s="43" t="n">
        <v>0</v>
      </c>
      <c r="J14" s="43" t="n">
        <v>0</v>
      </c>
      <c r="L14" s="43" t="n">
        <v>0</v>
      </c>
      <c r="N14" s="44" t="n">
        <f aca="false">SUM(F14:L14)</f>
        <v>0</v>
      </c>
      <c r="P14" s="45"/>
      <c r="R14" s="44" t="n">
        <f aca="false">IF(ISERROR(N14-P14),0,N14-P14)</f>
        <v>0</v>
      </c>
    </row>
    <row r="15" customFormat="false" ht="15.75" hidden="false" customHeight="true" outlineLevel="0" collapsed="false">
      <c r="A15" s="47" t="s">
        <v>67</v>
      </c>
      <c r="B15" s="49" t="s">
        <v>68</v>
      </c>
      <c r="C15" s="49"/>
      <c r="D15" s="49"/>
      <c r="E15" s="18"/>
      <c r="F15" s="43" t="n">
        <f aca="false">1224050+10</f>
        <v>1224060</v>
      </c>
      <c r="H15" s="45"/>
      <c r="I15" s="50"/>
      <c r="J15" s="45"/>
      <c r="K15" s="51"/>
      <c r="L15" s="45"/>
      <c r="N15" s="44" t="n">
        <f aca="false">SUM(F15:L15)</f>
        <v>1224060</v>
      </c>
      <c r="P15" s="43" t="n">
        <v>0</v>
      </c>
      <c r="R15" s="44" t="n">
        <f aca="false">IF(ISERROR(N15-P15),0,N15-P15)</f>
        <v>1224060</v>
      </c>
    </row>
    <row r="16" s="55" customFormat="true" ht="12.75" hidden="false" customHeight="false" outlineLevel="0" collapsed="false">
      <c r="A16" s="52"/>
      <c r="B16" s="53"/>
      <c r="C16" s="53"/>
      <c r="D16" s="53"/>
      <c r="E16" s="54"/>
      <c r="F16" s="54"/>
    </row>
    <row r="17" customFormat="false" ht="12.75" hidden="false" customHeight="false" outlineLevel="0" collapsed="false">
      <c r="A17" s="56" t="s">
        <v>69</v>
      </c>
      <c r="B17" s="42" t="s">
        <v>70</v>
      </c>
      <c r="C17" s="42"/>
      <c r="D17" s="42"/>
      <c r="E17" s="57"/>
      <c r="F17" s="43" t="n">
        <v>0</v>
      </c>
      <c r="H17" s="43" t="n">
        <v>0</v>
      </c>
      <c r="J17" s="43" t="n">
        <v>0</v>
      </c>
      <c r="L17" s="43" t="n">
        <v>0</v>
      </c>
      <c r="N17" s="44" t="n">
        <f aca="false">SUM(F17:L17)</f>
        <v>0</v>
      </c>
      <c r="P17" s="43" t="n">
        <v>0</v>
      </c>
      <c r="R17" s="44" t="n">
        <f aca="false">IF(ISERROR(N17-P17),0,N17-P17)</f>
        <v>0</v>
      </c>
    </row>
    <row r="18" customFormat="false" ht="12.75" hidden="false" customHeight="false" outlineLevel="0" collapsed="false">
      <c r="A18" s="56" t="s">
        <v>71</v>
      </c>
      <c r="B18" s="42" t="s">
        <v>72</v>
      </c>
      <c r="C18" s="42"/>
      <c r="D18" s="42"/>
      <c r="E18" s="57"/>
      <c r="F18" s="43" t="n">
        <v>0</v>
      </c>
      <c r="H18" s="43" t="n">
        <v>211610</v>
      </c>
      <c r="J18" s="43" t="n">
        <v>412650</v>
      </c>
      <c r="L18" s="43" t="n">
        <v>14837</v>
      </c>
      <c r="N18" s="44" t="n">
        <f aca="false">SUM(F18:L18)</f>
        <v>639097</v>
      </c>
      <c r="P18" s="43" t="n">
        <v>0</v>
      </c>
      <c r="R18" s="44" t="n">
        <f aca="false">IF(ISERROR(N18-P18),0,N18-P18)</f>
        <v>639097</v>
      </c>
    </row>
    <row r="19" customFormat="false" ht="5.25" hidden="false" customHeight="true" outlineLevel="0" collapsed="false">
      <c r="A19" s="56"/>
      <c r="B19" s="58"/>
      <c r="C19" s="58"/>
      <c r="D19" s="58"/>
      <c r="E19" s="57"/>
      <c r="F19" s="59"/>
      <c r="H19" s="59"/>
      <c r="I19" s="7"/>
      <c r="J19" s="59"/>
      <c r="L19" s="59"/>
      <c r="M19" s="7"/>
      <c r="N19" s="59"/>
      <c r="O19" s="7"/>
      <c r="P19" s="59"/>
      <c r="Q19" s="7"/>
      <c r="R19" s="59"/>
    </row>
    <row r="20" customFormat="false" ht="12.75" hidden="false" customHeight="false" outlineLevel="0" collapsed="false">
      <c r="A20" s="56"/>
      <c r="B20" s="60"/>
      <c r="C20" s="60"/>
      <c r="D20" s="60"/>
      <c r="E20" s="57"/>
      <c r="F20" s="13"/>
      <c r="G20" s="7"/>
      <c r="H20" s="7"/>
      <c r="I20" s="7"/>
      <c r="J20" s="7"/>
      <c r="K20" s="7"/>
      <c r="L20" s="7"/>
      <c r="M20" s="7"/>
      <c r="N20" s="7"/>
      <c r="O20" s="7"/>
      <c r="P20" s="7"/>
      <c r="Q20" s="7"/>
      <c r="R20" s="7"/>
    </row>
    <row r="21" customFormat="false" ht="12.75" hidden="false" customHeight="false" outlineLevel="0" collapsed="false">
      <c r="A21" s="56" t="s">
        <v>73</v>
      </c>
      <c r="B21" s="42" t="s">
        <v>74</v>
      </c>
      <c r="C21" s="42"/>
      <c r="D21" s="42"/>
      <c r="E21" s="57"/>
      <c r="F21" s="43" t="n">
        <v>0</v>
      </c>
      <c r="H21" s="43" t="n">
        <v>28419</v>
      </c>
      <c r="J21" s="43" t="n">
        <v>72031</v>
      </c>
      <c r="L21" s="43" t="n">
        <v>36360</v>
      </c>
      <c r="N21" s="44" t="n">
        <f aca="false">SUM(F21:L21)</f>
        <v>136810</v>
      </c>
      <c r="P21" s="43" t="n">
        <v>0</v>
      </c>
      <c r="R21" s="44" t="n">
        <f aca="false">IF(ISERROR(N21-P21),0,N21-P21)</f>
        <v>136810</v>
      </c>
    </row>
    <row r="22" customFormat="false" ht="12.75" hidden="false" customHeight="true" outlineLevel="0" collapsed="false">
      <c r="A22" s="56" t="s">
        <v>75</v>
      </c>
      <c r="B22" s="42" t="s">
        <v>76</v>
      </c>
      <c r="C22" s="42"/>
      <c r="D22" s="42"/>
      <c r="E22" s="57"/>
      <c r="F22" s="43" t="n">
        <v>0</v>
      </c>
      <c r="H22" s="43" t="n">
        <v>1981978</v>
      </c>
      <c r="J22" s="43" t="n">
        <v>1006235</v>
      </c>
      <c r="L22" s="43" t="n">
        <v>60984</v>
      </c>
      <c r="N22" s="61" t="n">
        <f aca="false">SUM(F22:L22)</f>
        <v>3049197</v>
      </c>
      <c r="P22" s="43" t="n">
        <v>5130</v>
      </c>
      <c r="R22" s="61" t="n">
        <f aca="false">IF(ISERROR(N22-P22),0,N22-P22)</f>
        <v>3044067</v>
      </c>
    </row>
    <row r="23" customFormat="false" ht="12.75" hidden="false" customHeight="false" outlineLevel="0" collapsed="false">
      <c r="A23" s="56" t="s">
        <v>77</v>
      </c>
      <c r="B23" s="42" t="s">
        <v>78</v>
      </c>
      <c r="C23" s="42"/>
      <c r="D23" s="42"/>
      <c r="E23" s="57"/>
      <c r="F23" s="43" t="n">
        <v>0</v>
      </c>
      <c r="H23" s="43" t="n">
        <v>0</v>
      </c>
      <c r="J23" s="43" t="n">
        <v>0</v>
      </c>
      <c r="L23" s="43" t="n">
        <v>0</v>
      </c>
      <c r="N23" s="44" t="n">
        <f aca="false">SUM(F23:L23)</f>
        <v>0</v>
      </c>
      <c r="P23" s="43" t="n">
        <v>0</v>
      </c>
      <c r="R23" s="44" t="n">
        <f aca="false">IF(ISERROR(N23-P23),0,N23-P23)</f>
        <v>0</v>
      </c>
    </row>
    <row r="24" customFormat="false" ht="12.75" hidden="false" customHeight="false" outlineLevel="0" collapsed="false">
      <c r="A24" s="56" t="s">
        <v>79</v>
      </c>
      <c r="B24" s="42" t="s">
        <v>80</v>
      </c>
      <c r="C24" s="42"/>
      <c r="D24" s="42"/>
      <c r="E24" s="57"/>
      <c r="F24" s="43" t="n">
        <v>0</v>
      </c>
      <c r="H24" s="43" t="n">
        <v>0</v>
      </c>
      <c r="J24" s="43" t="n">
        <v>0</v>
      </c>
      <c r="L24" s="43" t="n">
        <v>1875950</v>
      </c>
      <c r="N24" s="44" t="n">
        <f aca="false">SUM(F24:L24)</f>
        <v>1875950</v>
      </c>
      <c r="P24" s="43" t="n">
        <v>0</v>
      </c>
      <c r="R24" s="44" t="n">
        <f aca="false">IF(ISERROR(N24-P24),0,N24-P24)</f>
        <v>1875950</v>
      </c>
    </row>
    <row r="25" customFormat="false" ht="12.75" hidden="false" customHeight="false" outlineLevel="0" collapsed="false">
      <c r="A25" s="56" t="s">
        <v>81</v>
      </c>
      <c r="B25" s="48" t="s">
        <v>82</v>
      </c>
      <c r="C25" s="48"/>
      <c r="D25" s="48"/>
      <c r="E25" s="62"/>
      <c r="F25" s="43" t="n">
        <v>0</v>
      </c>
      <c r="H25" s="43" t="n">
        <v>0</v>
      </c>
      <c r="J25" s="43" t="n">
        <v>0</v>
      </c>
      <c r="L25" s="43" t="n">
        <v>0</v>
      </c>
      <c r="N25" s="44" t="n">
        <f aca="false">SUM(F25:L25)</f>
        <v>0</v>
      </c>
      <c r="P25" s="43" t="n">
        <v>0</v>
      </c>
      <c r="R25" s="44" t="n">
        <f aca="false">IF(ISERROR(N25-P25),0,N25-P25)</f>
        <v>0</v>
      </c>
    </row>
    <row r="26" customFormat="false" ht="12.75" hidden="false" customHeight="true" outlineLevel="0" collapsed="false">
      <c r="A26" s="56" t="s">
        <v>83</v>
      </c>
      <c r="B26" s="42" t="s">
        <v>84</v>
      </c>
      <c r="C26" s="42"/>
      <c r="D26" s="42"/>
      <c r="E26" s="63"/>
      <c r="F26" s="43" t="n">
        <v>0</v>
      </c>
      <c r="H26" s="43" t="n">
        <v>0</v>
      </c>
      <c r="J26" s="43" t="n">
        <v>0</v>
      </c>
      <c r="L26" s="43" t="n">
        <v>0</v>
      </c>
      <c r="N26" s="44" t="n">
        <f aca="false">SUM(F26:L26)</f>
        <v>0</v>
      </c>
      <c r="P26" s="43" t="n">
        <v>0</v>
      </c>
      <c r="R26" s="44" t="n">
        <f aca="false">IF(ISERROR(N26-P26),0,N26-P26)</f>
        <v>0</v>
      </c>
    </row>
    <row r="27" customFormat="false" ht="12.75" hidden="false" customHeight="true" outlineLevel="0" collapsed="false">
      <c r="A27" s="56" t="s">
        <v>85</v>
      </c>
      <c r="B27" s="42" t="s">
        <v>86</v>
      </c>
      <c r="C27" s="42"/>
      <c r="D27" s="42"/>
      <c r="E27" s="64"/>
      <c r="F27" s="43" t="n">
        <v>0</v>
      </c>
      <c r="H27" s="43" t="n">
        <v>0</v>
      </c>
      <c r="J27" s="43" t="n">
        <v>0</v>
      </c>
      <c r="L27" s="43" t="n">
        <v>1184700</v>
      </c>
      <c r="N27" s="44" t="n">
        <f aca="false">SUM(F27:L27)</f>
        <v>1184700</v>
      </c>
      <c r="P27" s="43" t="n">
        <v>532940</v>
      </c>
      <c r="R27" s="44" t="n">
        <f aca="false">IF(ISERROR(N27-P27),0,N27-P27)</f>
        <v>651760</v>
      </c>
    </row>
    <row r="28" customFormat="false" ht="12.75" hidden="false" customHeight="false" outlineLevel="0" collapsed="false">
      <c r="B28" s="65"/>
      <c r="C28" s="65"/>
      <c r="D28" s="65"/>
    </row>
    <row r="29" customFormat="false" ht="12.75" hidden="false" customHeight="false" outlineLevel="0" collapsed="false">
      <c r="A29" s="56" t="s">
        <v>87</v>
      </c>
      <c r="B29" s="42" t="s">
        <v>88</v>
      </c>
      <c r="C29" s="42"/>
      <c r="D29" s="42"/>
      <c r="E29" s="66"/>
      <c r="F29" s="43" t="n">
        <v>0</v>
      </c>
      <c r="H29" s="43" t="n">
        <f aca="false">111923+60000</f>
        <v>171923</v>
      </c>
      <c r="J29" s="43" t="n">
        <v>86768</v>
      </c>
      <c r="L29" s="43" t="n">
        <v>7279</v>
      </c>
      <c r="N29" s="44" t="n">
        <f aca="false">SUM(F29:L29)</f>
        <v>265970</v>
      </c>
      <c r="P29" s="43" t="n">
        <v>0</v>
      </c>
      <c r="R29" s="44" t="n">
        <f aca="false">IF(ISERROR(N29-P29),0,N29-P29)</f>
        <v>265970</v>
      </c>
    </row>
    <row r="30" customFormat="false" ht="12.75" hidden="false" customHeight="false" outlineLevel="0" collapsed="false">
      <c r="A30" s="67"/>
      <c r="B30" s="68"/>
      <c r="C30" s="68"/>
      <c r="D30" s="68"/>
      <c r="E30" s="18"/>
      <c r="F30" s="18"/>
      <c r="P30" s="69"/>
    </row>
    <row r="31" customFormat="false" ht="12.75" hidden="false" customHeight="false" outlineLevel="0" collapsed="false">
      <c r="A31" s="56" t="s">
        <v>89</v>
      </c>
      <c r="B31" s="42" t="s">
        <v>90</v>
      </c>
      <c r="C31" s="42"/>
      <c r="D31" s="42"/>
      <c r="E31" s="57"/>
      <c r="F31" s="43" t="n">
        <v>0</v>
      </c>
      <c r="H31" s="43" t="n">
        <v>84188</v>
      </c>
      <c r="J31" s="43" t="n">
        <f aca="false">1120749+3+227000</f>
        <v>1347752</v>
      </c>
      <c r="L31" s="43" t="n">
        <v>0</v>
      </c>
      <c r="N31" s="44" t="n">
        <f aca="false">SUM(F31:L31)</f>
        <v>1431940</v>
      </c>
      <c r="P31" s="43" t="n">
        <v>0</v>
      </c>
      <c r="R31" s="44" t="n">
        <f aca="false">IF(ISERROR(N31-P31),0,N31-P31)</f>
        <v>1431940</v>
      </c>
    </row>
    <row r="32" customFormat="false" ht="12.75" hidden="false" customHeight="false" outlineLevel="0" collapsed="false">
      <c r="A32" s="56" t="s">
        <v>91</v>
      </c>
      <c r="B32" s="42" t="s">
        <v>92</v>
      </c>
      <c r="C32" s="42"/>
      <c r="D32" s="42"/>
      <c r="E32" s="57"/>
      <c r="F32" s="43" t="n">
        <v>0</v>
      </c>
      <c r="H32" s="43" t="n">
        <v>0</v>
      </c>
      <c r="J32" s="43" t="n">
        <v>0</v>
      </c>
      <c r="L32" s="43" t="n">
        <v>0</v>
      </c>
      <c r="N32" s="44" t="n">
        <f aca="false">SUM(F32:L32)</f>
        <v>0</v>
      </c>
      <c r="P32" s="43" t="n">
        <v>0</v>
      </c>
      <c r="R32" s="44" t="n">
        <f aca="false">IF(ISERROR(N32-P32),0,N32-P32)</f>
        <v>0</v>
      </c>
    </row>
    <row r="33" customFormat="false" ht="12.75" hidden="false" customHeight="false" outlineLevel="0" collapsed="false">
      <c r="A33" s="56" t="s">
        <v>93</v>
      </c>
      <c r="B33" s="42" t="s">
        <v>94</v>
      </c>
      <c r="C33" s="42"/>
      <c r="D33" s="42"/>
      <c r="E33" s="57"/>
      <c r="F33" s="43" t="n">
        <v>0</v>
      </c>
      <c r="H33" s="43" t="n">
        <v>137606</v>
      </c>
      <c r="J33" s="43" t="n">
        <v>699347</v>
      </c>
      <c r="L33" s="43" t="n">
        <v>4850</v>
      </c>
      <c r="N33" s="44" t="n">
        <f aca="false">SUM(F33:L33)</f>
        <v>841803</v>
      </c>
      <c r="P33" s="43" t="n">
        <v>0</v>
      </c>
      <c r="R33" s="44" t="n">
        <f aca="false">IF(ISERROR(N33-P33),0,N33-P33)</f>
        <v>841803</v>
      </c>
    </row>
    <row r="34" customFormat="false" ht="12.75" hidden="false" customHeight="false" outlineLevel="0" collapsed="false">
      <c r="A34" s="56" t="s">
        <v>95</v>
      </c>
      <c r="B34" s="70" t="s">
        <v>96</v>
      </c>
      <c r="C34" s="58"/>
      <c r="D34" s="58"/>
      <c r="E34" s="57"/>
      <c r="F34" s="71"/>
      <c r="H34" s="45"/>
      <c r="J34" s="43" t="n">
        <v>76000</v>
      </c>
      <c r="L34" s="43" t="n">
        <v>0</v>
      </c>
      <c r="N34" s="44" t="n">
        <f aca="false">SUM(F34:L34)</f>
        <v>76000</v>
      </c>
      <c r="P34" s="43" t="n">
        <v>0</v>
      </c>
      <c r="R34" s="44" t="n">
        <f aca="false">IF(ISERROR(N34-P34),0,N34-P34)</f>
        <v>76000</v>
      </c>
    </row>
    <row r="35" customFormat="false" ht="12.75" hidden="false" customHeight="true" outlineLevel="0" collapsed="false">
      <c r="A35" s="72" t="s">
        <v>97</v>
      </c>
      <c r="B35" s="42" t="s">
        <v>98</v>
      </c>
      <c r="C35" s="42"/>
      <c r="D35" s="42"/>
      <c r="E35" s="64"/>
      <c r="F35" s="43" t="n">
        <v>418330</v>
      </c>
      <c r="H35" s="45"/>
      <c r="J35" s="45"/>
      <c r="L35" s="45"/>
      <c r="N35" s="44" t="n">
        <f aca="false">SUM(F35:L35)</f>
        <v>418330</v>
      </c>
      <c r="P35" s="43" t="n">
        <v>0</v>
      </c>
      <c r="R35" s="44" t="n">
        <f aca="false">IF(ISERROR(N35-P35),0,N35-P35)</f>
        <v>418330</v>
      </c>
    </row>
    <row r="36" customFormat="false" ht="12.75" hidden="false" customHeight="false" outlineLevel="0" collapsed="false">
      <c r="A36" s="56"/>
      <c r="B36" s="73"/>
      <c r="C36" s="73"/>
      <c r="D36" s="73"/>
      <c r="E36" s="57"/>
      <c r="F36" s="18"/>
      <c r="P36" s="74"/>
    </row>
    <row r="37" customFormat="false" ht="12.75" hidden="false" customHeight="false" outlineLevel="0" collapsed="false">
      <c r="A37" s="56" t="s">
        <v>99</v>
      </c>
      <c r="B37" s="42" t="s">
        <v>100</v>
      </c>
      <c r="C37" s="42"/>
      <c r="D37" s="42"/>
      <c r="E37" s="57"/>
      <c r="F37" s="43" t="n">
        <v>0</v>
      </c>
      <c r="H37" s="43" t="n">
        <v>2673879</v>
      </c>
      <c r="J37" s="45"/>
      <c r="L37" s="43" t="n">
        <v>97901</v>
      </c>
      <c r="N37" s="44" t="n">
        <f aca="false">SUM(F37:L37)</f>
        <v>2771780</v>
      </c>
      <c r="P37" s="43" t="n">
        <v>2181830</v>
      </c>
      <c r="R37" s="44" t="n">
        <f aca="false">IF(ISERROR(N37-P37),0,N37-P37)</f>
        <v>589950</v>
      </c>
    </row>
    <row r="38" customFormat="false" ht="12.75" hidden="false" customHeight="false" outlineLevel="0" collapsed="false">
      <c r="A38" s="56" t="s">
        <v>101</v>
      </c>
      <c r="B38" s="42" t="s">
        <v>102</v>
      </c>
      <c r="C38" s="42"/>
      <c r="D38" s="42"/>
      <c r="E38" s="57"/>
      <c r="F38" s="43" t="n">
        <v>0</v>
      </c>
      <c r="H38" s="43" t="n">
        <v>18991</v>
      </c>
      <c r="J38" s="43" t="n">
        <v>14722</v>
      </c>
      <c r="L38" s="43" t="n">
        <v>1235</v>
      </c>
      <c r="N38" s="44" t="n">
        <f aca="false">SUM(F38:L38)</f>
        <v>34948</v>
      </c>
      <c r="P38" s="43" t="n">
        <v>0</v>
      </c>
      <c r="R38" s="44" t="n">
        <f aca="false">IF(ISERROR(N38-P38),0,N38-P38)</f>
        <v>34948</v>
      </c>
    </row>
    <row r="39" customFormat="false" ht="12.75" hidden="false" customHeight="false" outlineLevel="0" collapsed="false">
      <c r="A39" s="56" t="s">
        <v>103</v>
      </c>
      <c r="B39" s="42" t="s">
        <v>104</v>
      </c>
      <c r="C39" s="42"/>
      <c r="D39" s="42"/>
      <c r="E39" s="57"/>
      <c r="F39" s="43" t="n">
        <v>0</v>
      </c>
      <c r="H39" s="43" t="n">
        <v>68000</v>
      </c>
      <c r="J39" s="45"/>
      <c r="L39" s="43" t="n">
        <v>0</v>
      </c>
      <c r="N39" s="44" t="n">
        <f aca="false">SUM(F39:L39)</f>
        <v>68000</v>
      </c>
      <c r="P39" s="43" t="n">
        <v>60000</v>
      </c>
      <c r="R39" s="44" t="n">
        <f aca="false">IF(ISERROR(N39-P39),0,N39-P39)</f>
        <v>8000</v>
      </c>
    </row>
    <row r="40" customFormat="false" ht="12.75" hidden="false" customHeight="false" outlineLevel="0" collapsed="false">
      <c r="A40" s="56" t="s">
        <v>105</v>
      </c>
      <c r="B40" s="42" t="s">
        <v>106</v>
      </c>
      <c r="C40" s="42"/>
      <c r="D40" s="42"/>
      <c r="E40" s="57"/>
      <c r="F40" s="43" t="n">
        <v>0</v>
      </c>
      <c r="H40" s="43" t="n">
        <v>0</v>
      </c>
      <c r="J40" s="45"/>
      <c r="L40" s="43" t="n">
        <v>0</v>
      </c>
      <c r="N40" s="44" t="n">
        <f aca="false">SUM(F40:L40)</f>
        <v>0</v>
      </c>
      <c r="P40" s="43" t="n">
        <v>0</v>
      </c>
      <c r="R40" s="44" t="n">
        <f aca="false">IF(ISERROR(N40-P40),0,N40-P40)</f>
        <v>0</v>
      </c>
    </row>
    <row r="41" customFormat="false" ht="12.75" hidden="false" customHeight="false" outlineLevel="0" collapsed="false">
      <c r="A41" s="75"/>
      <c r="B41" s="65"/>
      <c r="C41" s="65"/>
      <c r="D41" s="65"/>
      <c r="E41" s="18"/>
      <c r="F41" s="18"/>
      <c r="L41" s="74"/>
      <c r="P41" s="74"/>
    </row>
    <row r="42" customFormat="false" ht="12" hidden="false" customHeight="true" outlineLevel="0" collapsed="false">
      <c r="A42" s="56" t="s">
        <v>107</v>
      </c>
      <c r="B42" s="42" t="s">
        <v>108</v>
      </c>
      <c r="C42" s="42"/>
      <c r="D42" s="42"/>
      <c r="E42" s="18"/>
      <c r="F42" s="43" t="n">
        <v>0</v>
      </c>
      <c r="H42" s="43" t="n">
        <v>289574</v>
      </c>
      <c r="J42" s="43" t="n">
        <v>313375</v>
      </c>
      <c r="L42" s="43" t="n">
        <v>26021</v>
      </c>
      <c r="N42" s="44" t="n">
        <f aca="false">SUM(F42:L42)</f>
        <v>628970</v>
      </c>
      <c r="P42" s="43" t="n">
        <v>0</v>
      </c>
      <c r="R42" s="44" t="n">
        <f aca="false">IF(ISERROR(N42-P42),0,N42-P42)</f>
        <v>628970</v>
      </c>
    </row>
    <row r="43" customFormat="false" ht="12.75" hidden="false" customHeight="false" outlineLevel="0" collapsed="false">
      <c r="A43" s="56" t="s">
        <v>109</v>
      </c>
      <c r="B43" s="42" t="s">
        <v>110</v>
      </c>
      <c r="C43" s="42"/>
      <c r="D43" s="42"/>
      <c r="E43" s="18"/>
      <c r="F43" s="43" t="n">
        <v>0</v>
      </c>
      <c r="H43" s="43" t="n">
        <v>0</v>
      </c>
      <c r="J43" s="43" t="n">
        <v>0</v>
      </c>
      <c r="L43" s="43" t="n">
        <v>0</v>
      </c>
      <c r="N43" s="44" t="n">
        <f aca="false">SUM(F43:L43)</f>
        <v>0</v>
      </c>
      <c r="P43" s="43" t="n">
        <v>0</v>
      </c>
      <c r="R43" s="44" t="n">
        <f aca="false">IF(ISERROR(N43-P43),0,N43-P43)</f>
        <v>0</v>
      </c>
    </row>
    <row r="44" s="55" customFormat="true" ht="12.75" hidden="true" customHeight="true" outlineLevel="0" collapsed="false">
      <c r="A44" s="56"/>
      <c r="B44" s="76"/>
      <c r="C44" s="76"/>
      <c r="D44" s="76"/>
      <c r="E44" s="54"/>
      <c r="F44" s="77"/>
      <c r="H44" s="77"/>
      <c r="J44" s="77"/>
      <c r="L44" s="77"/>
      <c r="N44" s="78"/>
      <c r="P44" s="77"/>
      <c r="R44" s="78"/>
    </row>
    <row r="45" customFormat="false" ht="12.75" hidden="false" customHeight="false" outlineLevel="0" collapsed="false">
      <c r="A45" s="56" t="s">
        <v>111</v>
      </c>
      <c r="B45" s="42" t="s">
        <v>112</v>
      </c>
      <c r="C45" s="42"/>
      <c r="D45" s="42"/>
      <c r="E45" s="18"/>
      <c r="F45" s="43" t="n">
        <v>0</v>
      </c>
      <c r="H45" s="43" t="n">
        <v>105483</v>
      </c>
      <c r="J45" s="43" t="n">
        <v>81775</v>
      </c>
      <c r="L45" s="43" t="n">
        <v>6860</v>
      </c>
      <c r="N45" s="44" t="n">
        <f aca="false">SUM(F45:L45)</f>
        <v>194118</v>
      </c>
      <c r="P45" s="43" t="n">
        <v>0</v>
      </c>
      <c r="R45" s="44" t="n">
        <f aca="false">IF(ISERROR(N45-P45),0,N45-P45)</f>
        <v>194118</v>
      </c>
    </row>
    <row r="46" customFormat="false" ht="12.75" hidden="false" customHeight="false" outlineLevel="0" collapsed="false">
      <c r="A46" s="56" t="s">
        <v>113</v>
      </c>
      <c r="B46" s="42" t="s">
        <v>114</v>
      </c>
      <c r="C46" s="42"/>
      <c r="D46" s="42"/>
      <c r="E46" s="18"/>
      <c r="F46" s="43" t="n">
        <v>0</v>
      </c>
      <c r="H46" s="43" t="n">
        <v>44957</v>
      </c>
      <c r="J46" s="43" t="n">
        <v>34852</v>
      </c>
      <c r="L46" s="43" t="n">
        <v>2924</v>
      </c>
      <c r="N46" s="44" t="n">
        <f aca="false">SUM(F46:L46)</f>
        <v>82733</v>
      </c>
      <c r="P46" s="43" t="n">
        <v>0</v>
      </c>
      <c r="R46" s="44" t="n">
        <f aca="false">IF(ISERROR(N46-P46),0,N46-P46)</f>
        <v>82733</v>
      </c>
    </row>
    <row r="47" customFormat="false" ht="12.75" hidden="false" customHeight="false" outlineLevel="0" collapsed="false">
      <c r="A47" s="56" t="s">
        <v>115</v>
      </c>
      <c r="B47" s="42" t="s">
        <v>116</v>
      </c>
      <c r="C47" s="42"/>
      <c r="D47" s="42"/>
      <c r="E47" s="18"/>
      <c r="F47" s="43" t="n">
        <v>0</v>
      </c>
      <c r="H47" s="43" t="n">
        <v>38724</v>
      </c>
      <c r="J47" s="43" t="n">
        <v>30021</v>
      </c>
      <c r="L47" s="43" t="n">
        <v>2519</v>
      </c>
      <c r="N47" s="44" t="n">
        <f aca="false">SUM(F47:L47)</f>
        <v>71264</v>
      </c>
      <c r="P47" s="43" t="n">
        <v>0</v>
      </c>
      <c r="R47" s="44" t="n">
        <f aca="false">IF(ISERROR(N47-P47),0,N47-P47)</f>
        <v>71264</v>
      </c>
    </row>
    <row r="48" customFormat="false" ht="12.75" hidden="false" customHeight="false" outlineLevel="0" collapsed="false">
      <c r="A48" s="56" t="s">
        <v>117</v>
      </c>
      <c r="B48" s="42" t="s">
        <v>118</v>
      </c>
      <c r="C48" s="42"/>
      <c r="D48" s="42"/>
      <c r="E48" s="18"/>
      <c r="F48" s="43" t="n">
        <v>0</v>
      </c>
      <c r="H48" s="43" t="n">
        <v>36456</v>
      </c>
      <c r="J48" s="43" t="n">
        <v>28263</v>
      </c>
      <c r="L48" s="43" t="n">
        <v>2371</v>
      </c>
      <c r="N48" s="44" t="n">
        <f aca="false">SUM(F48:L48)</f>
        <v>67090</v>
      </c>
      <c r="P48" s="43" t="n">
        <v>0</v>
      </c>
      <c r="R48" s="44" t="n">
        <f aca="false">IF(ISERROR(N48-P48),0,N48-P48)</f>
        <v>67090</v>
      </c>
    </row>
    <row r="49" customFormat="false" ht="12.75" hidden="false" customHeight="false" outlineLevel="0" collapsed="false">
      <c r="A49" s="56" t="s">
        <v>119</v>
      </c>
      <c r="B49" s="42" t="s">
        <v>120</v>
      </c>
      <c r="C49" s="42"/>
      <c r="D49" s="42"/>
      <c r="E49" s="18"/>
      <c r="F49" s="43" t="n">
        <v>0</v>
      </c>
      <c r="H49" s="43" t="n">
        <v>79439</v>
      </c>
      <c r="J49" s="43" t="n">
        <v>53752</v>
      </c>
      <c r="L49" s="43" t="n">
        <v>9279</v>
      </c>
      <c r="N49" s="44" t="n">
        <f aca="false">SUM(F49:L49)</f>
        <v>142470</v>
      </c>
      <c r="P49" s="43" t="n">
        <v>0</v>
      </c>
      <c r="R49" s="44" t="n">
        <f aca="false">IF(ISERROR(N49-P49),0,N49-P49)</f>
        <v>142470</v>
      </c>
    </row>
    <row r="50" customFormat="false" ht="12.75" hidden="false" customHeight="false" outlineLevel="0" collapsed="false">
      <c r="A50" s="56" t="s">
        <v>121</v>
      </c>
      <c r="B50" s="42" t="s">
        <v>122</v>
      </c>
      <c r="C50" s="42"/>
      <c r="D50" s="42"/>
      <c r="E50" s="18"/>
      <c r="F50" s="43" t="n">
        <v>0</v>
      </c>
      <c r="H50" s="43" t="n">
        <v>0</v>
      </c>
      <c r="J50" s="43" t="n">
        <v>0</v>
      </c>
      <c r="L50" s="43" t="n">
        <v>0</v>
      </c>
      <c r="N50" s="44" t="n">
        <f aca="false">SUM(F50:L50)</f>
        <v>0</v>
      </c>
      <c r="P50" s="43" t="n">
        <v>0</v>
      </c>
      <c r="R50" s="44" t="n">
        <f aca="false">IF(ISERROR(N50-P50),0,N50-P50)</f>
        <v>0</v>
      </c>
    </row>
    <row r="51" customFormat="false" ht="12.75" hidden="false" customHeight="false" outlineLevel="0" collapsed="false">
      <c r="A51" s="56" t="s">
        <v>123</v>
      </c>
      <c r="B51" s="42" t="s">
        <v>124</v>
      </c>
      <c r="C51" s="42"/>
      <c r="D51" s="42"/>
      <c r="E51" s="18"/>
      <c r="F51" s="43" t="n">
        <v>0</v>
      </c>
      <c r="H51" s="43" t="n">
        <v>0</v>
      </c>
      <c r="J51" s="43" t="n">
        <v>0</v>
      </c>
      <c r="L51" s="43" t="n">
        <v>0</v>
      </c>
      <c r="N51" s="44" t="n">
        <f aca="false">SUM(F51:L51)</f>
        <v>0</v>
      </c>
      <c r="P51" s="43" t="n">
        <v>0</v>
      </c>
      <c r="R51" s="44" t="n">
        <f aca="false">IF(ISERROR(N51-P51),0,N51-P51)</f>
        <v>0</v>
      </c>
    </row>
    <row r="52" customFormat="false" ht="12.75" hidden="false" customHeight="false" outlineLevel="0" collapsed="false">
      <c r="A52" s="67"/>
      <c r="B52" s="79"/>
      <c r="C52" s="79"/>
      <c r="D52" s="79"/>
      <c r="E52" s="18"/>
      <c r="F52" s="18"/>
    </row>
    <row r="53" customFormat="false" ht="12.75" hidden="false" customHeight="false" outlineLevel="0" collapsed="false">
      <c r="A53" s="56" t="s">
        <v>125</v>
      </c>
      <c r="B53" s="42" t="s">
        <v>126</v>
      </c>
      <c r="C53" s="42"/>
      <c r="D53" s="42"/>
      <c r="E53" s="57"/>
      <c r="F53" s="43" t="n">
        <v>0</v>
      </c>
      <c r="H53" s="43" t="n">
        <v>7371</v>
      </c>
      <c r="J53" s="43" t="n">
        <v>120320</v>
      </c>
      <c r="L53" s="43" t="n">
        <v>0</v>
      </c>
      <c r="N53" s="44" t="n">
        <f aca="false">SUM(F53:L53)</f>
        <v>127691</v>
      </c>
      <c r="P53" s="43" t="n">
        <f aca="false">+N53</f>
        <v>127691</v>
      </c>
      <c r="R53" s="44" t="n">
        <f aca="false">IF(ISERROR(N53-P53),0,N53-P53)</f>
        <v>0</v>
      </c>
    </row>
    <row r="54" customFormat="false" ht="12.75" hidden="false" customHeight="false" outlineLevel="0" collapsed="false">
      <c r="A54" s="56" t="s">
        <v>127</v>
      </c>
      <c r="B54" s="42" t="s">
        <v>128</v>
      </c>
      <c r="C54" s="42"/>
      <c r="D54" s="42"/>
      <c r="E54" s="57"/>
      <c r="F54" s="43" t="n">
        <v>0</v>
      </c>
      <c r="H54" s="43" t="n">
        <v>606845</v>
      </c>
      <c r="J54" s="43" t="n">
        <v>207715</v>
      </c>
      <c r="L54" s="43" t="n">
        <v>17710</v>
      </c>
      <c r="N54" s="44" t="n">
        <f aca="false">SUM(F54:L54)</f>
        <v>832270</v>
      </c>
      <c r="P54" s="43" t="n">
        <f aca="false">+N54</f>
        <v>832270</v>
      </c>
      <c r="R54" s="44" t="n">
        <f aca="false">IF(ISERROR(N54-P54),0,N54-P54)</f>
        <v>0</v>
      </c>
    </row>
    <row r="55" customFormat="false" ht="12.75" hidden="false" customHeight="false" outlineLevel="0" collapsed="false">
      <c r="A55" s="56" t="s">
        <v>129</v>
      </c>
      <c r="B55" s="42" t="s">
        <v>130</v>
      </c>
      <c r="C55" s="42"/>
      <c r="D55" s="42"/>
      <c r="E55" s="57"/>
      <c r="F55" s="43" t="n">
        <v>0</v>
      </c>
      <c r="H55" s="43" t="n">
        <v>5080</v>
      </c>
      <c r="J55" s="43" t="n">
        <v>207990</v>
      </c>
      <c r="L55" s="43" t="n">
        <v>0</v>
      </c>
      <c r="N55" s="44" t="n">
        <f aca="false">SUM(F55:L55)</f>
        <v>213070</v>
      </c>
      <c r="P55" s="43" t="n">
        <f aca="false">+N55</f>
        <v>213070</v>
      </c>
      <c r="R55" s="44" t="n">
        <f aca="false">IF(ISERROR(N55-P55),0,N55-P55)</f>
        <v>0</v>
      </c>
    </row>
    <row r="56" customFormat="false" ht="12.75" hidden="false" customHeight="false" outlineLevel="0" collapsed="false">
      <c r="A56" s="56" t="s">
        <v>131</v>
      </c>
      <c r="B56" s="42" t="s">
        <v>132</v>
      </c>
      <c r="C56" s="42"/>
      <c r="D56" s="42"/>
      <c r="E56" s="57"/>
      <c r="F56" s="43" t="n">
        <v>0</v>
      </c>
      <c r="H56" s="43" t="n">
        <v>0</v>
      </c>
      <c r="J56" s="43" t="n">
        <v>0</v>
      </c>
      <c r="L56" s="43" t="n">
        <v>0</v>
      </c>
      <c r="N56" s="44" t="n">
        <f aca="false">SUM(F56:L56)</f>
        <v>0</v>
      </c>
      <c r="P56" s="45"/>
      <c r="R56" s="44" t="n">
        <f aca="false">IF(ISERROR(N56-P56),0,N56-P56)</f>
        <v>0</v>
      </c>
    </row>
    <row r="57" customFormat="false" ht="12.75" hidden="false" customHeight="false" outlineLevel="0" collapsed="false">
      <c r="A57" s="56"/>
      <c r="B57" s="73"/>
      <c r="C57" s="73"/>
      <c r="D57" s="73"/>
      <c r="E57" s="80"/>
      <c r="F57" s="18"/>
    </row>
    <row r="58" customFormat="false" ht="12.75" hidden="false" customHeight="false" outlineLevel="0" collapsed="false">
      <c r="A58" s="56" t="s">
        <v>133</v>
      </c>
      <c r="B58" s="42" t="s">
        <v>134</v>
      </c>
      <c r="C58" s="42"/>
      <c r="D58" s="42"/>
      <c r="E58" s="57"/>
      <c r="F58" s="43" t="n">
        <v>0</v>
      </c>
      <c r="H58" s="43" t="n">
        <v>798246</v>
      </c>
      <c r="J58" s="43" t="n">
        <v>580702</v>
      </c>
      <c r="L58" s="43" t="n">
        <v>46902</v>
      </c>
      <c r="N58" s="44" t="n">
        <f aca="false">SUM(F58:L58)</f>
        <v>1425850</v>
      </c>
      <c r="P58" s="43" t="n">
        <v>0</v>
      </c>
      <c r="R58" s="44" t="n">
        <f aca="false">IF(ISERROR(N58-P58),0,N58-P58)</f>
        <v>1425850</v>
      </c>
    </row>
    <row r="59" customFormat="false" ht="12.75" hidden="false" customHeight="false" outlineLevel="0" collapsed="false">
      <c r="A59" s="56" t="s">
        <v>135</v>
      </c>
      <c r="B59" s="42" t="s">
        <v>136</v>
      </c>
      <c r="C59" s="42"/>
      <c r="D59" s="42"/>
      <c r="E59" s="57"/>
      <c r="F59" s="43" t="n">
        <v>0</v>
      </c>
      <c r="H59" s="43" t="n">
        <v>0</v>
      </c>
      <c r="J59" s="43" t="n">
        <v>0</v>
      </c>
      <c r="L59" s="43" t="n">
        <v>0</v>
      </c>
      <c r="N59" s="44" t="n">
        <f aca="false">SUM(F59:L59)</f>
        <v>0</v>
      </c>
      <c r="P59" s="43" t="n">
        <v>0</v>
      </c>
      <c r="R59" s="44" t="n">
        <f aca="false">IF(ISERROR(N59-P59),0,N59-P59)</f>
        <v>0</v>
      </c>
    </row>
    <row r="60" customFormat="false" ht="12" hidden="false" customHeight="true" outlineLevel="0" collapsed="false">
      <c r="A60" s="56"/>
      <c r="B60" s="81"/>
      <c r="C60" s="60"/>
      <c r="D60" s="60"/>
      <c r="E60" s="57"/>
      <c r="F60" s="18"/>
    </row>
    <row r="61" customFormat="false" ht="14.25" hidden="false" customHeight="false" outlineLevel="0" collapsed="false">
      <c r="A61" s="56" t="s">
        <v>137</v>
      </c>
      <c r="B61" s="82" t="s">
        <v>138</v>
      </c>
      <c r="C61" s="82"/>
      <c r="D61" s="82"/>
      <c r="E61" s="57"/>
      <c r="F61" s="83" t="n">
        <f aca="false">SUM(F7:F59)</f>
        <v>1642390</v>
      </c>
      <c r="H61" s="83" t="n">
        <f aca="false">SUM(H7:H59)</f>
        <v>68647109.3333333</v>
      </c>
      <c r="J61" s="83" t="n">
        <f aca="false">SUM(J7:J59)</f>
        <v>65345090.5581624</v>
      </c>
      <c r="L61" s="83" t="n">
        <f aca="false">SUM(L7:L59)</f>
        <v>10039773.4872</v>
      </c>
      <c r="N61" s="83" t="n">
        <f aca="false">SUM(F61:L61)</f>
        <v>145674363.378696</v>
      </c>
      <c r="P61" s="83" t="n">
        <f aca="false">SUM(P7:P59)</f>
        <v>19196988.9638889</v>
      </c>
      <c r="R61" s="83" t="n">
        <f aca="false">IF(ISERROR(N61-P61),0,N61-P61)</f>
        <v>126477374.414807</v>
      </c>
    </row>
    <row r="62" customFormat="false" ht="9" hidden="false" customHeight="true" outlineLevel="0" collapsed="false">
      <c r="A62" s="56"/>
      <c r="E62" s="57"/>
      <c r="F62" s="84"/>
      <c r="H62" s="84"/>
      <c r="J62" s="84"/>
      <c r="L62" s="84"/>
      <c r="N62" s="84"/>
      <c r="P62" s="84"/>
      <c r="R62" s="84"/>
    </row>
    <row r="63" customFormat="false" ht="12" hidden="false" customHeight="true" outlineLevel="0" collapsed="false">
      <c r="A63" s="85" t="s">
        <v>139</v>
      </c>
      <c r="B63" s="86" t="s">
        <v>140</v>
      </c>
      <c r="C63" s="87"/>
      <c r="D63" s="87"/>
      <c r="E63" s="88"/>
      <c r="F63" s="84"/>
      <c r="H63" s="84"/>
      <c r="J63" s="84"/>
      <c r="L63" s="84"/>
      <c r="N63" s="84"/>
      <c r="P63" s="84"/>
      <c r="R63" s="84"/>
    </row>
    <row r="64" customFormat="false" ht="8.25" hidden="false" customHeight="true" outlineLevel="0" collapsed="false">
      <c r="A64" s="85"/>
      <c r="B64" s="86"/>
      <c r="C64" s="87"/>
      <c r="D64" s="87"/>
      <c r="E64" s="88"/>
      <c r="F64" s="84"/>
      <c r="H64" s="84"/>
      <c r="J64" s="84"/>
      <c r="L64" s="84"/>
      <c r="N64" s="84"/>
      <c r="P64" s="84"/>
      <c r="R64" s="84"/>
    </row>
    <row r="65" customFormat="false" ht="12.75" hidden="false" customHeight="false" outlineLevel="0" collapsed="false">
      <c r="A65" s="85"/>
      <c r="B65" s="89" t="s">
        <v>141</v>
      </c>
      <c r="C65" s="89"/>
      <c r="D65" s="89"/>
      <c r="E65" s="90"/>
      <c r="F65" s="84"/>
      <c r="H65" s="84"/>
      <c r="J65" s="84"/>
      <c r="L65" s="84"/>
      <c r="N65" s="84"/>
      <c r="P65" s="84"/>
      <c r="R65" s="84"/>
    </row>
    <row r="66" customFormat="false" ht="12" hidden="false" customHeight="true" outlineLevel="0" collapsed="false">
      <c r="A66" s="91" t="s">
        <v>142</v>
      </c>
      <c r="B66" s="92" t="s">
        <v>143</v>
      </c>
      <c r="C66" s="92"/>
      <c r="D66" s="92"/>
      <c r="E66" s="93"/>
      <c r="F66" s="84"/>
      <c r="H66" s="84"/>
      <c r="J66" s="84"/>
      <c r="L66" s="84"/>
      <c r="N66" s="43" t="n">
        <v>563862</v>
      </c>
      <c r="P66" s="43" t="n">
        <v>0</v>
      </c>
      <c r="R66" s="94" t="n">
        <f aca="false">IF(ISERROR(N66-P66),0,N66-P66)</f>
        <v>563862</v>
      </c>
    </row>
    <row r="67" customFormat="false" ht="12.75" hidden="false" customHeight="false" outlineLevel="0" collapsed="false">
      <c r="A67" s="95" t="s">
        <v>144</v>
      </c>
      <c r="B67" s="92" t="s">
        <v>145</v>
      </c>
      <c r="C67" s="92"/>
      <c r="D67" s="92"/>
      <c r="E67" s="93"/>
      <c r="F67" s="84"/>
      <c r="H67" s="84"/>
      <c r="J67" s="84"/>
      <c r="L67" s="84"/>
      <c r="N67" s="43" t="n">
        <v>177678</v>
      </c>
      <c r="P67" s="43" t="n">
        <v>0</v>
      </c>
      <c r="R67" s="94" t="n">
        <f aca="false">IF(ISERROR(N67-P67),0,N67-P67)</f>
        <v>177678</v>
      </c>
    </row>
    <row r="68" customFormat="false" ht="12.75" hidden="false" customHeight="false" outlineLevel="0" collapsed="false">
      <c r="A68" s="95" t="s">
        <v>146</v>
      </c>
      <c r="B68" s="92" t="s">
        <v>147</v>
      </c>
      <c r="C68" s="92"/>
      <c r="D68" s="92"/>
      <c r="E68" s="93"/>
      <c r="F68" s="84"/>
      <c r="H68" s="84"/>
      <c r="J68" s="84"/>
      <c r="L68" s="84"/>
      <c r="N68" s="43" t="n">
        <v>0</v>
      </c>
      <c r="P68" s="43" t="n">
        <v>0</v>
      </c>
      <c r="R68" s="44" t="n">
        <f aca="false">IF(ISERROR(N68-P68),0,N68-P68)</f>
        <v>0</v>
      </c>
    </row>
    <row r="69" customFormat="false" ht="12.75" hidden="false" customHeight="false" outlineLevel="0" collapsed="false">
      <c r="A69" s="95" t="s">
        <v>148</v>
      </c>
      <c r="B69" s="92" t="s">
        <v>149</v>
      </c>
      <c r="C69" s="92"/>
      <c r="D69" s="92"/>
      <c r="E69" s="93"/>
      <c r="F69" s="84"/>
      <c r="H69" s="84"/>
      <c r="J69" s="84"/>
      <c r="L69" s="84"/>
      <c r="N69" s="43" t="n">
        <v>50234</v>
      </c>
      <c r="P69" s="43" t="n">
        <v>0</v>
      </c>
      <c r="R69" s="44" t="n">
        <f aca="false">IF(ISERROR(N69-P69),0,N69-P69)</f>
        <v>50234</v>
      </c>
    </row>
    <row r="70" customFormat="false" ht="12.75" hidden="false" customHeight="false" outlineLevel="0" collapsed="false">
      <c r="A70" s="95" t="s">
        <v>150</v>
      </c>
      <c r="B70" s="92" t="s">
        <v>151</v>
      </c>
      <c r="C70" s="92"/>
      <c r="D70" s="92"/>
      <c r="E70" s="93"/>
      <c r="F70" s="84"/>
      <c r="H70" s="84"/>
      <c r="J70" s="84"/>
      <c r="L70" s="84"/>
      <c r="N70" s="43" t="n">
        <v>86551</v>
      </c>
      <c r="P70" s="43" t="n">
        <v>0</v>
      </c>
      <c r="R70" s="44" t="n">
        <f aca="false">IF(ISERROR(N70-P70),0,N70-P70)</f>
        <v>86551</v>
      </c>
    </row>
    <row r="71" customFormat="false" ht="22.5" hidden="false" customHeight="true" outlineLevel="0" collapsed="false">
      <c r="A71" s="56" t="s">
        <v>152</v>
      </c>
      <c r="B71" s="96" t="s">
        <v>153</v>
      </c>
      <c r="C71" s="60"/>
      <c r="D71" s="60"/>
      <c r="E71" s="93"/>
      <c r="F71" s="84"/>
      <c r="H71" s="84"/>
      <c r="J71" s="84"/>
      <c r="L71" s="84"/>
      <c r="N71" s="97" t="n">
        <f aca="false">SUM(N66:N70)</f>
        <v>878325</v>
      </c>
      <c r="P71" s="44" t="n">
        <f aca="false">SUM(P66:P70)</f>
        <v>0</v>
      </c>
      <c r="R71" s="44" t="n">
        <f aca="false">IF(ISERROR(N71-P71),0,N71-P71)</f>
        <v>878325</v>
      </c>
    </row>
    <row r="72" customFormat="false" ht="12.75" hidden="false" customHeight="false" outlineLevel="0" collapsed="false">
      <c r="A72" s="95"/>
      <c r="B72" s="98" t="s">
        <v>154</v>
      </c>
      <c r="C72" s="92"/>
      <c r="D72" s="92"/>
      <c r="E72" s="93"/>
      <c r="F72" s="84"/>
      <c r="H72" s="84"/>
      <c r="J72" s="84"/>
      <c r="L72" s="84"/>
      <c r="N72" s="84"/>
      <c r="P72" s="84"/>
      <c r="R72" s="84"/>
    </row>
    <row r="73" customFormat="false" ht="12.75" hidden="false" customHeight="false" outlineLevel="0" collapsed="false">
      <c r="A73" s="95" t="s">
        <v>155</v>
      </c>
      <c r="B73" s="92" t="s">
        <v>156</v>
      </c>
      <c r="C73" s="92"/>
      <c r="D73" s="92"/>
      <c r="E73" s="93"/>
      <c r="F73" s="84"/>
      <c r="H73" s="84"/>
      <c r="J73" s="84"/>
      <c r="L73" s="84"/>
      <c r="N73" s="43" t="n">
        <v>53024</v>
      </c>
      <c r="P73" s="43" t="n">
        <v>0</v>
      </c>
      <c r="R73" s="44" t="n">
        <f aca="false">IF(ISERROR(N73-P73),0,N73-P73)</f>
        <v>53024</v>
      </c>
    </row>
    <row r="74" customFormat="false" ht="12.75" hidden="false" customHeight="false" outlineLevel="0" collapsed="false">
      <c r="A74" s="95" t="s">
        <v>157</v>
      </c>
      <c r="B74" s="92" t="s">
        <v>158</v>
      </c>
      <c r="C74" s="92"/>
      <c r="D74" s="92"/>
      <c r="E74" s="93"/>
      <c r="F74" s="43" t="n">
        <v>0</v>
      </c>
      <c r="H74" s="43" t="n">
        <v>0</v>
      </c>
      <c r="I74" s="99"/>
      <c r="J74" s="43" t="n">
        <v>0</v>
      </c>
      <c r="L74" s="43" t="n">
        <v>0</v>
      </c>
      <c r="N74" s="44" t="n">
        <f aca="false">SUM(F74:L74)</f>
        <v>0</v>
      </c>
      <c r="P74" s="43" t="n">
        <v>0</v>
      </c>
      <c r="R74" s="44" t="n">
        <f aca="false">IF(ISERROR(N74-P74),0,N74-P74)</f>
        <v>0</v>
      </c>
    </row>
    <row r="75" customFormat="false" ht="12.75" hidden="false" customHeight="false" outlineLevel="0" collapsed="false">
      <c r="A75" s="95" t="s">
        <v>159</v>
      </c>
      <c r="B75" s="92" t="s">
        <v>160</v>
      </c>
      <c r="C75" s="92"/>
      <c r="D75" s="92"/>
      <c r="E75" s="93"/>
      <c r="F75" s="43" t="n">
        <v>0</v>
      </c>
      <c r="H75" s="43" t="n">
        <v>226004</v>
      </c>
      <c r="J75" s="43" t="n">
        <v>386392</v>
      </c>
      <c r="L75" s="43" t="n">
        <v>1500791</v>
      </c>
      <c r="N75" s="44" t="n">
        <f aca="false">SUM(F75:L75)</f>
        <v>2113187</v>
      </c>
      <c r="P75" s="43" t="n">
        <v>0</v>
      </c>
      <c r="R75" s="94" t="n">
        <f aca="false">IF(ISERROR(N75-P75),0,N75-P75)</f>
        <v>2113187</v>
      </c>
    </row>
    <row r="76" customFormat="false" ht="12.75" hidden="false" customHeight="false" outlineLevel="0" collapsed="false">
      <c r="A76" s="95" t="s">
        <v>161</v>
      </c>
      <c r="B76" s="92" t="s">
        <v>162</v>
      </c>
      <c r="C76" s="92"/>
      <c r="D76" s="92"/>
      <c r="E76" s="93"/>
      <c r="F76" s="43" t="n">
        <v>0</v>
      </c>
      <c r="H76" s="43" t="n">
        <v>237196</v>
      </c>
      <c r="J76" s="43" t="n">
        <v>252706</v>
      </c>
      <c r="L76" s="43" t="n">
        <v>0</v>
      </c>
      <c r="N76" s="44" t="n">
        <f aca="false">SUM(F76:L76)</f>
        <v>489902</v>
      </c>
      <c r="P76" s="43" t="n">
        <v>0</v>
      </c>
      <c r="R76" s="94" t="n">
        <f aca="false">IF(ISERROR(N76-P76),0,N76-P76)</f>
        <v>489902</v>
      </c>
    </row>
    <row r="77" customFormat="false" ht="12.75" hidden="false" customHeight="false" outlineLevel="0" collapsed="false">
      <c r="A77" s="95" t="s">
        <v>163</v>
      </c>
      <c r="B77" s="92" t="s">
        <v>164</v>
      </c>
      <c r="C77" s="92"/>
      <c r="D77" s="92"/>
      <c r="E77" s="93"/>
      <c r="F77" s="84"/>
      <c r="H77" s="84"/>
      <c r="J77" s="84"/>
      <c r="L77" s="84"/>
      <c r="N77" s="100" t="n">
        <v>38473</v>
      </c>
      <c r="P77" s="100" t="n">
        <v>32550</v>
      </c>
      <c r="R77" s="94" t="n">
        <f aca="false">IF(ISERROR(N77-P77),0,N77-P77)</f>
        <v>5923</v>
      </c>
    </row>
    <row r="78" customFormat="false" ht="12.75" hidden="false" customHeight="false" outlineLevel="0" collapsed="false">
      <c r="A78" s="95" t="s">
        <v>165</v>
      </c>
      <c r="B78" s="92" t="s">
        <v>166</v>
      </c>
      <c r="C78" s="92"/>
      <c r="D78" s="92"/>
      <c r="E78" s="93"/>
      <c r="F78" s="84"/>
      <c r="H78" s="84"/>
      <c r="J78" s="84"/>
      <c r="L78" s="84"/>
      <c r="N78" s="100" t="n">
        <v>35849</v>
      </c>
      <c r="P78" s="100" t="n">
        <v>30330</v>
      </c>
      <c r="R78" s="94" t="n">
        <f aca="false">IF(ISERROR(N78-P78),0,N78-P78)</f>
        <v>5519</v>
      </c>
    </row>
    <row r="79" customFormat="false" ht="12.75" hidden="false" customHeight="false" outlineLevel="0" collapsed="false">
      <c r="A79" s="95" t="s">
        <v>167</v>
      </c>
      <c r="B79" s="92" t="s">
        <v>168</v>
      </c>
      <c r="C79" s="92"/>
      <c r="D79" s="92"/>
      <c r="E79" s="93"/>
      <c r="F79" s="84"/>
      <c r="H79" s="84"/>
      <c r="J79" s="84"/>
      <c r="L79" s="84"/>
      <c r="N79" s="100" t="n">
        <v>583309</v>
      </c>
      <c r="P79" s="100" t="n">
        <v>13580</v>
      </c>
      <c r="R79" s="44" t="n">
        <f aca="false">IF(ISERROR(N79-P79),0,N79-P79)</f>
        <v>569729</v>
      </c>
    </row>
    <row r="80" customFormat="false" ht="12.75" hidden="false" customHeight="true" outlineLevel="0" collapsed="false">
      <c r="A80" s="95" t="s">
        <v>169</v>
      </c>
      <c r="B80" s="101" t="s">
        <v>170</v>
      </c>
      <c r="C80" s="101"/>
      <c r="D80" s="101"/>
      <c r="E80" s="101"/>
      <c r="F80" s="84"/>
      <c r="H80" s="84"/>
      <c r="J80" s="84"/>
      <c r="L80" s="84"/>
      <c r="N80" s="100" t="n">
        <f aca="false">1239011+297800-26750</f>
        <v>1510061</v>
      </c>
      <c r="P80" s="100" t="n">
        <v>45970</v>
      </c>
      <c r="R80" s="44" t="n">
        <f aca="false">IF(ISERROR(N80-P80),0,N80-P80)</f>
        <v>1464091</v>
      </c>
    </row>
    <row r="81" customFormat="false" ht="18.75" hidden="false" customHeight="true" outlineLevel="0" collapsed="false">
      <c r="A81" s="56" t="s">
        <v>171</v>
      </c>
      <c r="B81" s="102" t="s">
        <v>172</v>
      </c>
      <c r="C81" s="102"/>
      <c r="D81" s="102"/>
      <c r="E81" s="103"/>
      <c r="F81" s="84"/>
      <c r="H81" s="84"/>
      <c r="J81" s="84"/>
      <c r="L81" s="84"/>
      <c r="N81" s="44" t="n">
        <f aca="false">SUM(N73:N80)</f>
        <v>4823805</v>
      </c>
      <c r="P81" s="44" t="n">
        <f aca="false">SUM(P73:P80)</f>
        <v>122430</v>
      </c>
      <c r="R81" s="44" t="n">
        <f aca="false">IF(ISERROR(N81-P81),0,N81-P81)</f>
        <v>4701375</v>
      </c>
    </row>
    <row r="82" customFormat="false" ht="12.75" hidden="false" customHeight="true" outlineLevel="0" collapsed="false">
      <c r="A82" s="95"/>
      <c r="B82" s="98" t="s">
        <v>173</v>
      </c>
      <c r="C82" s="98"/>
      <c r="D82" s="103"/>
      <c r="E82" s="103"/>
      <c r="F82" s="84"/>
      <c r="H82" s="84"/>
      <c r="J82" s="84"/>
      <c r="L82" s="84"/>
      <c r="N82" s="69"/>
      <c r="P82" s="69"/>
      <c r="R82" s="69"/>
    </row>
    <row r="83" customFormat="false" ht="12.75" hidden="false" customHeight="true" outlineLevel="0" collapsed="false">
      <c r="A83" s="56" t="s">
        <v>174</v>
      </c>
      <c r="B83" s="60" t="s">
        <v>175</v>
      </c>
      <c r="C83" s="92"/>
      <c r="D83" s="103"/>
      <c r="E83" s="103"/>
      <c r="F83" s="84"/>
      <c r="H83" s="84"/>
      <c r="J83" s="84"/>
      <c r="L83" s="84"/>
      <c r="N83" s="43" t="n">
        <v>427040</v>
      </c>
      <c r="P83" s="43" t="n">
        <v>191570</v>
      </c>
      <c r="R83" s="44" t="n">
        <f aca="false">IF(ISERROR(N83-P83),0,N83-P83)</f>
        <v>235470</v>
      </c>
    </row>
    <row r="84" customFormat="false" ht="12.75" hidden="false" customHeight="true" outlineLevel="0" collapsed="false">
      <c r="A84" s="56" t="s">
        <v>176</v>
      </c>
      <c r="B84" s="60" t="s">
        <v>177</v>
      </c>
      <c r="C84" s="92"/>
      <c r="D84" s="103"/>
      <c r="E84" s="103"/>
      <c r="F84" s="84"/>
      <c r="H84" s="84"/>
      <c r="J84" s="84"/>
      <c r="L84" s="84"/>
      <c r="N84" s="43" t="n">
        <v>102651</v>
      </c>
      <c r="P84" s="43" t="n">
        <v>0</v>
      </c>
      <c r="R84" s="44" t="n">
        <f aca="false">IF(ISERROR(N84-P84),0,N84-P84)</f>
        <v>102651</v>
      </c>
    </row>
    <row r="85" customFormat="false" ht="12.75" hidden="false" customHeight="true" outlineLevel="0" collapsed="false">
      <c r="A85" s="56" t="s">
        <v>178</v>
      </c>
      <c r="B85" s="60" t="s">
        <v>179</v>
      </c>
      <c r="C85" s="92"/>
      <c r="D85" s="103"/>
      <c r="E85" s="103"/>
      <c r="F85" s="84"/>
      <c r="H85" s="84"/>
      <c r="J85" s="84"/>
      <c r="L85" s="84"/>
      <c r="N85" s="43" t="n">
        <v>731194</v>
      </c>
      <c r="P85" s="43" t="n">
        <v>425050</v>
      </c>
      <c r="R85" s="94" t="n">
        <f aca="false">IF(ISERROR(N85-P85),0,N85-P85)</f>
        <v>306144</v>
      </c>
    </row>
    <row r="86" customFormat="false" ht="12.75" hidden="false" customHeight="true" outlineLevel="0" collapsed="false">
      <c r="A86" s="56" t="s">
        <v>180</v>
      </c>
      <c r="B86" s="60" t="s">
        <v>181</v>
      </c>
      <c r="C86" s="92"/>
      <c r="D86" s="103"/>
      <c r="E86" s="103"/>
      <c r="F86" s="84"/>
      <c r="H86" s="84"/>
      <c r="J86" s="84"/>
      <c r="L86" s="84"/>
      <c r="M86" s="7"/>
      <c r="N86" s="43" t="n">
        <v>0</v>
      </c>
      <c r="P86" s="43" t="n">
        <v>0</v>
      </c>
      <c r="R86" s="94" t="n">
        <f aca="false">IF(ISERROR(N86-P86),0,N86-P86)</f>
        <v>0</v>
      </c>
    </row>
    <row r="87" customFormat="false" ht="12.75" hidden="false" customHeight="true" outlineLevel="0" collapsed="false">
      <c r="A87" s="104"/>
      <c r="B87" s="105"/>
      <c r="C87" s="106"/>
      <c r="D87" s="103"/>
      <c r="E87" s="103"/>
      <c r="F87" s="84"/>
      <c r="H87" s="84"/>
      <c r="J87" s="84"/>
      <c r="L87" s="84"/>
      <c r="M87" s="7"/>
      <c r="N87" s="59"/>
      <c r="O87" s="107"/>
      <c r="P87" s="59"/>
      <c r="Q87" s="107"/>
      <c r="R87" s="59"/>
    </row>
    <row r="88" customFormat="false" ht="12.75" hidden="false" customHeight="true" outlineLevel="0" collapsed="false">
      <c r="A88" s="95" t="s">
        <v>182</v>
      </c>
      <c r="B88" s="92" t="s">
        <v>183</v>
      </c>
      <c r="C88" s="92"/>
      <c r="D88" s="103"/>
      <c r="E88" s="103"/>
      <c r="F88" s="84"/>
      <c r="H88" s="84"/>
      <c r="J88" s="84"/>
      <c r="L88" s="84"/>
      <c r="M88" s="7"/>
      <c r="N88" s="43" t="n">
        <v>0</v>
      </c>
      <c r="O88" s="7"/>
      <c r="P88" s="43" t="n">
        <v>0</v>
      </c>
      <c r="Q88" s="7"/>
      <c r="R88" s="44" t="n">
        <f aca="false">IF(ISERROR(N88-P88),0,N88-P88)</f>
        <v>0</v>
      </c>
    </row>
    <row r="89" customFormat="false" ht="23.25" hidden="false" customHeight="true" outlineLevel="0" collapsed="false">
      <c r="A89" s="56" t="s">
        <v>184</v>
      </c>
      <c r="B89" s="96" t="s">
        <v>185</v>
      </c>
      <c r="C89" s="60"/>
      <c r="D89" s="103"/>
      <c r="E89" s="103"/>
      <c r="F89" s="84"/>
      <c r="H89" s="84"/>
      <c r="J89" s="84"/>
      <c r="L89" s="84"/>
      <c r="N89" s="44" t="n">
        <f aca="false">SUM(N83:N88)</f>
        <v>1260885</v>
      </c>
      <c r="O89" s="7"/>
      <c r="P89" s="44" t="n">
        <f aca="false">SUM(P83:P88)</f>
        <v>616620</v>
      </c>
      <c r="R89" s="44" t="n">
        <f aca="false">IF(ISERROR(N89-P89),0,N89-P89)</f>
        <v>644265</v>
      </c>
    </row>
    <row r="90" customFormat="false" ht="12.75" hidden="false" customHeight="false" outlineLevel="0" collapsed="false">
      <c r="A90" s="108" t="n">
        <v>3</v>
      </c>
      <c r="B90" s="89" t="s">
        <v>186</v>
      </c>
      <c r="C90" s="89"/>
      <c r="D90" s="89"/>
      <c r="E90" s="88"/>
      <c r="F90" s="84"/>
      <c r="H90" s="84"/>
      <c r="J90" s="84"/>
      <c r="L90" s="84"/>
      <c r="N90" s="84"/>
      <c r="P90" s="84"/>
      <c r="R90" s="84"/>
    </row>
    <row r="91" customFormat="false" ht="12.75" hidden="false" customHeight="false" outlineLevel="0" collapsed="false">
      <c r="A91" s="109" t="s">
        <v>187</v>
      </c>
      <c r="B91" s="42" t="s">
        <v>188</v>
      </c>
      <c r="C91" s="42"/>
      <c r="D91" s="42"/>
      <c r="E91" s="88"/>
      <c r="F91" s="84"/>
      <c r="H91" s="84"/>
      <c r="J91" s="84"/>
      <c r="L91" s="84"/>
      <c r="N91" s="43" t="n">
        <v>1577517</v>
      </c>
      <c r="P91" s="43" t="n">
        <v>288310</v>
      </c>
      <c r="R91" s="44" t="n">
        <f aca="false">IF(ISERROR(N91-P91),0,N91-P91)</f>
        <v>1289207</v>
      </c>
    </row>
    <row r="92" customFormat="false" ht="12.75" hidden="false" customHeight="false" outlineLevel="0" collapsed="false">
      <c r="A92" s="109" t="s">
        <v>189</v>
      </c>
      <c r="B92" s="42" t="s">
        <v>190</v>
      </c>
      <c r="C92" s="42"/>
      <c r="D92" s="42"/>
      <c r="E92" s="88"/>
      <c r="F92" s="84"/>
      <c r="H92" s="84"/>
      <c r="J92" s="84"/>
      <c r="L92" s="84"/>
      <c r="N92" s="43" t="n">
        <v>447690</v>
      </c>
      <c r="P92" s="43" t="n">
        <v>281920</v>
      </c>
      <c r="R92" s="44" t="n">
        <f aca="false">IF(ISERROR(N92-P92),0,N92-P92)</f>
        <v>165770</v>
      </c>
    </row>
    <row r="93" customFormat="false" ht="12.75" hidden="false" customHeight="false" outlineLevel="0" collapsed="false">
      <c r="A93" s="109" t="s">
        <v>191</v>
      </c>
      <c r="B93" s="70" t="s">
        <v>192</v>
      </c>
      <c r="C93" s="70"/>
      <c r="D93" s="70"/>
      <c r="E93" s="88"/>
      <c r="F93" s="84"/>
      <c r="H93" s="84"/>
      <c r="J93" s="84"/>
      <c r="L93" s="84"/>
      <c r="N93" s="43" t="n">
        <v>2234810</v>
      </c>
      <c r="P93" s="43" t="n">
        <v>2128000</v>
      </c>
      <c r="R93" s="44" t="n">
        <f aca="false">IF(ISERROR(N93-P93),0,N93-P93)</f>
        <v>106810</v>
      </c>
    </row>
    <row r="94" customFormat="false" ht="12.75" hidden="false" customHeight="false" outlineLevel="0" collapsed="false">
      <c r="A94" s="109" t="s">
        <v>193</v>
      </c>
      <c r="B94" s="70" t="s">
        <v>194</v>
      </c>
      <c r="C94" s="70"/>
      <c r="D94" s="70"/>
      <c r="E94" s="88"/>
      <c r="F94" s="84"/>
      <c r="H94" s="84"/>
      <c r="J94" s="84"/>
      <c r="L94" s="84"/>
      <c r="N94" s="43" t="n">
        <v>0</v>
      </c>
      <c r="P94" s="43" t="n">
        <v>0</v>
      </c>
      <c r="R94" s="44" t="n">
        <f aca="false">IF(ISERROR(N94-P94),0,N94-P94)</f>
        <v>0</v>
      </c>
    </row>
    <row r="95" customFormat="false" ht="12.75" hidden="false" customHeight="false" outlineLevel="0" collapsed="false">
      <c r="A95" s="109" t="s">
        <v>195</v>
      </c>
      <c r="B95" s="70" t="s">
        <v>196</v>
      </c>
      <c r="C95" s="70"/>
      <c r="D95" s="70"/>
      <c r="E95" s="88"/>
      <c r="F95" s="84"/>
      <c r="H95" s="84"/>
      <c r="J95" s="84"/>
      <c r="L95" s="84"/>
      <c r="N95" s="43" t="n">
        <f aca="false">140057-26957</f>
        <v>113100</v>
      </c>
      <c r="P95" s="43" t="n">
        <v>0</v>
      </c>
      <c r="R95" s="44" t="n">
        <f aca="false">IF(ISERROR(N95-P95),0,N95-P95)</f>
        <v>113100</v>
      </c>
    </row>
    <row r="96" customFormat="false" ht="12.75" hidden="false" customHeight="false" outlineLevel="0" collapsed="false">
      <c r="A96" s="109" t="s">
        <v>197</v>
      </c>
      <c r="B96" s="70" t="s">
        <v>198</v>
      </c>
      <c r="C96" s="70"/>
      <c r="D96" s="70"/>
      <c r="E96" s="88"/>
      <c r="F96" s="84"/>
      <c r="H96" s="84"/>
      <c r="J96" s="84"/>
      <c r="L96" s="84"/>
      <c r="N96" s="43" t="n">
        <v>19030</v>
      </c>
      <c r="P96" s="43" t="n">
        <v>0</v>
      </c>
      <c r="R96" s="44" t="n">
        <f aca="false">IF(ISERROR(N96-P96),0,N96-P96)</f>
        <v>19030</v>
      </c>
    </row>
    <row r="97" customFormat="false" ht="12.75" hidden="false" customHeight="true" outlineLevel="0" collapsed="false">
      <c r="A97" s="109" t="s">
        <v>199</v>
      </c>
      <c r="B97" s="110" t="s">
        <v>200</v>
      </c>
      <c r="C97" s="110"/>
      <c r="D97" s="110"/>
      <c r="E97" s="90"/>
      <c r="F97" s="84"/>
      <c r="H97" s="84"/>
      <c r="J97" s="84"/>
      <c r="L97" s="84"/>
      <c r="N97" s="44" t="n">
        <f aca="false">SUM(N91:N96)</f>
        <v>4392147</v>
      </c>
      <c r="P97" s="44" t="n">
        <f aca="false">SUM(P91:P96)</f>
        <v>2698230</v>
      </c>
      <c r="R97" s="44" t="n">
        <f aca="false">IF(ISERROR(N97-P97),0,N97-P97)</f>
        <v>1693917</v>
      </c>
    </row>
    <row r="98" customFormat="false" ht="14.25" hidden="false" customHeight="true" outlineLevel="0" collapsed="false">
      <c r="A98" s="111" t="s">
        <v>201</v>
      </c>
      <c r="B98" s="112" t="s">
        <v>202</v>
      </c>
      <c r="C98" s="113"/>
      <c r="D98" s="114"/>
      <c r="E98" s="90"/>
      <c r="F98" s="84"/>
      <c r="H98" s="84"/>
      <c r="J98" s="84"/>
      <c r="L98" s="84"/>
      <c r="M98" s="7"/>
      <c r="N98" s="69"/>
      <c r="O98" s="7"/>
      <c r="P98" s="69"/>
      <c r="Q98" s="7"/>
      <c r="R98" s="69"/>
    </row>
    <row r="99" s="119" customFormat="true" ht="12.75" hidden="false" customHeight="false" outlineLevel="0" collapsed="false">
      <c r="A99" s="46" t="s">
        <v>203</v>
      </c>
      <c r="B99" s="115" t="s">
        <v>204</v>
      </c>
      <c r="C99" s="116"/>
      <c r="D99" s="116"/>
      <c r="E99" s="117"/>
      <c r="F99" s="118"/>
      <c r="H99" s="118"/>
      <c r="J99" s="118"/>
      <c r="L99" s="118"/>
      <c r="N99" s="43" t="n">
        <v>66318</v>
      </c>
      <c r="O99" s="120"/>
      <c r="P99" s="43" t="n">
        <v>0</v>
      </c>
      <c r="Q99" s="120"/>
      <c r="R99" s="44" t="n">
        <f aca="false">IF(ISERROR(N99-P99),0,N99-P99)</f>
        <v>66318</v>
      </c>
    </row>
    <row r="100" customFormat="false" ht="12.75" hidden="false" customHeight="false" outlineLevel="0" collapsed="false">
      <c r="A100" s="56" t="s">
        <v>205</v>
      </c>
      <c r="B100" s="60" t="s">
        <v>206</v>
      </c>
      <c r="C100" s="98"/>
      <c r="D100" s="98"/>
      <c r="E100" s="121"/>
      <c r="F100" s="84"/>
      <c r="H100" s="84"/>
      <c r="J100" s="84"/>
      <c r="L100" s="84"/>
      <c r="N100" s="43" t="n">
        <v>632758</v>
      </c>
      <c r="P100" s="43" t="n">
        <v>67820</v>
      </c>
      <c r="R100" s="44" t="n">
        <f aca="false">IF(ISERROR(N100-P100),0,N100-P100)</f>
        <v>564938</v>
      </c>
    </row>
    <row r="101" customFormat="false" ht="12.75" hidden="false" customHeight="false" outlineLevel="0" collapsed="false">
      <c r="A101" s="56" t="s">
        <v>207</v>
      </c>
      <c r="B101" s="60" t="s">
        <v>208</v>
      </c>
      <c r="C101" s="98"/>
      <c r="D101" s="98"/>
      <c r="E101" s="121"/>
      <c r="F101" s="84"/>
      <c r="H101" s="84"/>
      <c r="J101" s="84"/>
      <c r="L101" s="84"/>
      <c r="N101" s="43" t="n">
        <v>438529</v>
      </c>
      <c r="P101" s="43" t="n">
        <v>369360</v>
      </c>
      <c r="R101" s="44" t="n">
        <f aca="false">IF(ISERROR(N101-P101),0,N101-P101)</f>
        <v>69169</v>
      </c>
    </row>
    <row r="102" customFormat="false" ht="12.75" hidden="false" customHeight="false" outlineLevel="0" collapsed="false">
      <c r="A102" s="56" t="s">
        <v>209</v>
      </c>
      <c r="B102" s="96" t="s">
        <v>210</v>
      </c>
      <c r="C102" s="98"/>
      <c r="D102" s="98"/>
      <c r="E102" s="121"/>
      <c r="F102" s="84"/>
      <c r="H102" s="84"/>
      <c r="J102" s="84"/>
      <c r="L102" s="84"/>
      <c r="N102" s="44" t="n">
        <f aca="false">SUM(N99:N101)</f>
        <v>1137605</v>
      </c>
      <c r="P102" s="44" t="n">
        <f aca="false">SUM(P99:P101)</f>
        <v>437180</v>
      </c>
      <c r="R102" s="44" t="n">
        <f aca="false">IF(ISERROR(N102-P102),0,N102-P102)</f>
        <v>700425</v>
      </c>
    </row>
    <row r="103" customFormat="false" ht="12.75" hidden="false" customHeight="false" outlineLevel="0" collapsed="false">
      <c r="A103" s="122"/>
      <c r="B103" s="123"/>
      <c r="C103" s="124"/>
      <c r="D103" s="92"/>
      <c r="E103" s="93"/>
      <c r="F103" s="84"/>
      <c r="H103" s="84"/>
      <c r="J103" s="84"/>
      <c r="L103" s="84"/>
      <c r="M103" s="7"/>
      <c r="N103" s="59"/>
      <c r="O103" s="7"/>
      <c r="P103" s="59"/>
      <c r="Q103" s="7"/>
      <c r="R103" s="59"/>
    </row>
    <row r="104" customFormat="false" ht="12.75" hidden="false" customHeight="true" outlineLevel="0" collapsed="false">
      <c r="A104" s="125" t="s">
        <v>211</v>
      </c>
      <c r="B104" s="126" t="s">
        <v>212</v>
      </c>
      <c r="C104" s="126"/>
      <c r="D104" s="126"/>
      <c r="E104" s="92"/>
      <c r="F104" s="84"/>
      <c r="H104" s="84"/>
      <c r="J104" s="84"/>
      <c r="L104" s="84"/>
      <c r="N104" s="84"/>
      <c r="O104" s="7"/>
      <c r="P104" s="84"/>
      <c r="Q104" s="7"/>
      <c r="R104" s="84"/>
    </row>
    <row r="105" customFormat="false" ht="12.75" hidden="false" customHeight="false" outlineLevel="0" collapsed="false">
      <c r="A105" s="125"/>
      <c r="B105" s="98" t="s">
        <v>213</v>
      </c>
      <c r="C105" s="127"/>
      <c r="D105" s="93"/>
      <c r="E105" s="92"/>
      <c r="F105" s="84"/>
      <c r="H105" s="84"/>
      <c r="J105" s="84"/>
      <c r="L105" s="84"/>
      <c r="N105" s="128"/>
      <c r="O105" s="7"/>
      <c r="P105" s="128"/>
      <c r="Q105" s="129"/>
      <c r="R105" s="128"/>
    </row>
    <row r="106" customFormat="false" ht="12.75" hidden="false" customHeight="false" outlineLevel="0" collapsed="false">
      <c r="A106" s="72" t="s">
        <v>214</v>
      </c>
      <c r="B106" s="60" t="s">
        <v>215</v>
      </c>
      <c r="C106" s="92"/>
      <c r="D106" s="93"/>
      <c r="E106" s="92"/>
      <c r="F106" s="84"/>
      <c r="H106" s="84"/>
      <c r="J106" s="84"/>
      <c r="L106" s="84"/>
      <c r="N106" s="130" t="n">
        <v>4180659</v>
      </c>
      <c r="O106" s="131"/>
      <c r="P106" s="130" t="n">
        <v>0</v>
      </c>
      <c r="R106" s="97" t="n">
        <f aca="false">IF(ISERROR(N106-P106),0,N106-P106)</f>
        <v>4180659</v>
      </c>
    </row>
    <row r="107" customFormat="false" ht="12.75" hidden="false" customHeight="false" outlineLevel="0" collapsed="false">
      <c r="A107" s="72" t="s">
        <v>216</v>
      </c>
      <c r="B107" s="60" t="s">
        <v>217</v>
      </c>
      <c r="C107" s="92"/>
      <c r="D107" s="93"/>
      <c r="E107" s="92"/>
      <c r="F107" s="84"/>
      <c r="H107" s="84"/>
      <c r="J107" s="84"/>
      <c r="L107" s="84"/>
      <c r="N107" s="130" t="n">
        <v>10118558</v>
      </c>
      <c r="O107" s="7"/>
      <c r="P107" s="130" t="n">
        <v>4749630</v>
      </c>
      <c r="R107" s="97" t="n">
        <f aca="false">IF(ISERROR(N107-P107),0,N107-P107)</f>
        <v>5368928</v>
      </c>
    </row>
    <row r="108" customFormat="false" ht="12.75" hidden="false" customHeight="false" outlineLevel="0" collapsed="false">
      <c r="A108" s="72" t="s">
        <v>218</v>
      </c>
      <c r="B108" s="132" t="s">
        <v>219</v>
      </c>
      <c r="C108" s="92"/>
      <c r="D108" s="93"/>
      <c r="E108" s="92"/>
      <c r="F108" s="84"/>
      <c r="H108" s="84"/>
      <c r="J108" s="84"/>
      <c r="L108" s="84"/>
      <c r="N108" s="130" t="n">
        <v>174467</v>
      </c>
      <c r="O108" s="7"/>
      <c r="P108" s="130" t="n">
        <v>0</v>
      </c>
      <c r="R108" s="97" t="n">
        <f aca="false">IF(ISERROR(N108-P108),0,N108-P108)</f>
        <v>174467</v>
      </c>
    </row>
    <row r="109" customFormat="false" ht="12.75" hidden="false" customHeight="false" outlineLevel="0" collapsed="false">
      <c r="A109" s="72" t="s">
        <v>220</v>
      </c>
      <c r="B109" s="60" t="s">
        <v>221</v>
      </c>
      <c r="C109" s="92"/>
      <c r="D109" s="92"/>
      <c r="E109" s="93"/>
      <c r="F109" s="84"/>
      <c r="H109" s="84"/>
      <c r="J109" s="84"/>
      <c r="L109" s="84"/>
      <c r="N109" s="43" t="n">
        <v>0</v>
      </c>
      <c r="P109" s="43" t="n">
        <v>0</v>
      </c>
      <c r="R109" s="97" t="n">
        <f aca="false">IF(ISERROR(N109-P109),0,N109-P109)</f>
        <v>0</v>
      </c>
    </row>
    <row r="110" customFormat="false" ht="12.75" hidden="false" customHeight="false" outlineLevel="0" collapsed="false">
      <c r="A110" s="72" t="s">
        <v>222</v>
      </c>
      <c r="B110" s="79" t="s">
        <v>223</v>
      </c>
      <c r="C110" s="92"/>
      <c r="D110" s="92"/>
      <c r="E110" s="92"/>
      <c r="F110" s="84"/>
      <c r="H110" s="84"/>
      <c r="J110" s="84"/>
      <c r="L110" s="84"/>
      <c r="N110" s="43" t="n">
        <v>28875</v>
      </c>
      <c r="P110" s="43" t="n">
        <v>0</v>
      </c>
      <c r="R110" s="97" t="n">
        <f aca="false">IF(ISERROR(N110-P110),0,N110-P110)</f>
        <v>28875</v>
      </c>
    </row>
    <row r="111" customFormat="false" ht="12.75" hidden="false" customHeight="false" outlineLevel="0" collapsed="false">
      <c r="A111" s="72" t="s">
        <v>224</v>
      </c>
      <c r="B111" s="60" t="s">
        <v>225</v>
      </c>
      <c r="C111" s="92"/>
      <c r="D111" s="92"/>
      <c r="E111" s="93"/>
      <c r="F111" s="84"/>
      <c r="H111" s="84"/>
      <c r="J111" s="84"/>
      <c r="L111" s="84"/>
      <c r="N111" s="43" t="n">
        <v>261855</v>
      </c>
      <c r="P111" s="43" t="n">
        <v>0</v>
      </c>
      <c r="R111" s="97" t="n">
        <f aca="false">IF(ISERROR(N111-P111),0,N111-P111)</f>
        <v>261855</v>
      </c>
    </row>
    <row r="112" customFormat="false" ht="12.75" hidden="false" customHeight="false" outlineLevel="0" collapsed="false">
      <c r="A112" s="72" t="s">
        <v>226</v>
      </c>
      <c r="B112" s="60" t="s">
        <v>227</v>
      </c>
      <c r="C112" s="92"/>
      <c r="D112" s="92"/>
      <c r="E112" s="93"/>
      <c r="F112" s="84"/>
      <c r="H112" s="84"/>
      <c r="J112" s="84"/>
      <c r="L112" s="84"/>
      <c r="N112" s="43" t="n">
        <v>214968</v>
      </c>
      <c r="P112" s="43" t="n">
        <v>0</v>
      </c>
      <c r="R112" s="97" t="n">
        <f aca="false">IF(ISERROR(N112-P112),0,N112-P112)</f>
        <v>214968</v>
      </c>
    </row>
    <row r="113" customFormat="false" ht="12.75" hidden="false" customHeight="false" outlineLevel="0" collapsed="false">
      <c r="A113" s="56" t="s">
        <v>228</v>
      </c>
      <c r="B113" s="60" t="s">
        <v>229</v>
      </c>
      <c r="C113" s="92"/>
      <c r="D113" s="92"/>
      <c r="E113" s="93"/>
      <c r="F113" s="43" t="n">
        <v>0</v>
      </c>
      <c r="H113" s="43" t="n">
        <v>0</v>
      </c>
      <c r="J113" s="43" t="n">
        <v>25404</v>
      </c>
      <c r="L113" s="43" t="n">
        <v>0</v>
      </c>
      <c r="N113" s="44" t="n">
        <f aca="false">SUM(F113:L113)</f>
        <v>25404</v>
      </c>
      <c r="P113" s="43" t="n">
        <v>0</v>
      </c>
      <c r="R113" s="97" t="n">
        <f aca="false">IF(ISERROR(N113-P113),0,N113-P113)</f>
        <v>25404</v>
      </c>
    </row>
    <row r="114" customFormat="false" ht="12.75" hidden="false" customHeight="false" outlineLevel="0" collapsed="false">
      <c r="A114" s="133" t="s">
        <v>230</v>
      </c>
      <c r="B114" s="132" t="s">
        <v>231</v>
      </c>
      <c r="C114" s="92"/>
      <c r="D114" s="92"/>
      <c r="E114" s="92"/>
      <c r="F114" s="134"/>
      <c r="G114" s="134"/>
      <c r="H114" s="134"/>
      <c r="I114" s="134"/>
      <c r="J114" s="134"/>
      <c r="K114" s="134"/>
      <c r="L114" s="134"/>
      <c r="M114" s="134"/>
      <c r="N114" s="43" t="n">
        <v>66408</v>
      </c>
      <c r="P114" s="43" t="n">
        <v>23630</v>
      </c>
      <c r="R114" s="97" t="n">
        <f aca="false">IF(ISERROR(N114-P114),0,N114-P114)</f>
        <v>42778</v>
      </c>
    </row>
    <row r="115" customFormat="false" ht="12" hidden="false" customHeight="true" outlineLevel="0" collapsed="false">
      <c r="A115" s="135" t="s">
        <v>232</v>
      </c>
      <c r="B115" s="96" t="s">
        <v>233</v>
      </c>
      <c r="C115" s="92"/>
      <c r="D115" s="92"/>
      <c r="E115" s="93"/>
      <c r="F115" s="84"/>
      <c r="H115" s="84"/>
      <c r="J115" s="84"/>
      <c r="L115" s="84"/>
      <c r="N115" s="44" t="n">
        <f aca="false">SUM(N106:N114)</f>
        <v>15071194</v>
      </c>
      <c r="P115" s="44" t="n">
        <f aca="false">SUM(P106:P114)</f>
        <v>4773260</v>
      </c>
      <c r="R115" s="44" t="n">
        <f aca="false">IF(ISERROR(N115-P115),0,N115-P115)</f>
        <v>10297934</v>
      </c>
    </row>
    <row r="116" customFormat="false" ht="12.75" hidden="false" customHeight="false" outlineLevel="0" collapsed="false">
      <c r="A116" s="95"/>
      <c r="B116" s="112" t="s">
        <v>234</v>
      </c>
      <c r="C116" s="136"/>
      <c r="D116" s="136"/>
      <c r="E116" s="93"/>
      <c r="F116" s="84"/>
      <c r="G116" s="7"/>
      <c r="H116" s="84"/>
      <c r="I116" s="7"/>
      <c r="J116" s="84"/>
      <c r="K116" s="7"/>
      <c r="L116" s="84"/>
      <c r="N116" s="69"/>
      <c r="O116" s="7"/>
      <c r="P116" s="69"/>
      <c r="Q116" s="7"/>
      <c r="R116" s="69"/>
    </row>
    <row r="117" customFormat="false" ht="12" hidden="false" customHeight="true" outlineLevel="0" collapsed="false">
      <c r="A117" s="56" t="s">
        <v>235</v>
      </c>
      <c r="B117" s="60" t="s">
        <v>236</v>
      </c>
      <c r="C117" s="92"/>
      <c r="D117" s="92"/>
      <c r="E117" s="93"/>
      <c r="F117" s="84"/>
      <c r="G117" s="7"/>
      <c r="H117" s="84"/>
      <c r="I117" s="7"/>
      <c r="J117" s="84"/>
      <c r="K117" s="7"/>
      <c r="L117" s="84"/>
      <c r="N117" s="43" t="n">
        <v>21695</v>
      </c>
      <c r="P117" s="43" t="n">
        <v>21000</v>
      </c>
      <c r="R117" s="44" t="n">
        <f aca="false">IF(ISERROR(N117-P117),0,N117-P117)</f>
        <v>695</v>
      </c>
    </row>
    <row r="118" customFormat="false" ht="12.75" hidden="false" customHeight="false" outlineLevel="0" collapsed="false">
      <c r="A118" s="56" t="s">
        <v>237</v>
      </c>
      <c r="B118" s="60" t="s">
        <v>238</v>
      </c>
      <c r="C118" s="92"/>
      <c r="D118" s="92"/>
      <c r="E118" s="93"/>
      <c r="F118" s="84"/>
      <c r="G118" s="7"/>
      <c r="H118" s="84"/>
      <c r="I118" s="7"/>
      <c r="J118" s="7"/>
      <c r="K118" s="7"/>
      <c r="L118" s="7"/>
      <c r="N118" s="43" t="n">
        <v>536120</v>
      </c>
      <c r="P118" s="43" t="n">
        <v>518940</v>
      </c>
      <c r="R118" s="44" t="n">
        <f aca="false">IF(ISERROR(N118-P118),0,N118-P118)</f>
        <v>17180</v>
      </c>
    </row>
    <row r="119" customFormat="false" ht="12.75" hidden="false" customHeight="false" outlineLevel="0" collapsed="false">
      <c r="A119" s="56" t="s">
        <v>239</v>
      </c>
      <c r="B119" s="60" t="s">
        <v>240</v>
      </c>
      <c r="C119" s="92"/>
      <c r="D119" s="124"/>
      <c r="E119" s="137"/>
      <c r="F119" s="13"/>
      <c r="G119" s="7"/>
      <c r="H119" s="7"/>
      <c r="I119" s="7"/>
      <c r="J119" s="84"/>
      <c r="K119" s="7"/>
      <c r="L119" s="84"/>
      <c r="N119" s="43" t="n">
        <v>480541</v>
      </c>
      <c r="P119" s="43" t="n">
        <v>0</v>
      </c>
      <c r="R119" s="44" t="n">
        <f aca="false">IF(ISERROR(N119-P119),0,N119-P119)</f>
        <v>480541</v>
      </c>
    </row>
    <row r="120" customFormat="false" ht="12.75" hidden="false" customHeight="false" outlineLevel="0" collapsed="false">
      <c r="A120" s="56" t="s">
        <v>241</v>
      </c>
      <c r="B120" s="60" t="s">
        <v>242</v>
      </c>
      <c r="C120" s="92"/>
      <c r="D120" s="124"/>
      <c r="E120" s="137"/>
      <c r="F120" s="13"/>
      <c r="G120" s="7"/>
      <c r="H120" s="7"/>
      <c r="I120" s="7"/>
      <c r="J120" s="84"/>
      <c r="K120" s="7"/>
      <c r="L120" s="84"/>
      <c r="N120" s="43" t="n">
        <v>290602</v>
      </c>
      <c r="P120" s="43" t="n">
        <v>95340</v>
      </c>
      <c r="R120" s="44" t="n">
        <f aca="false">IF(ISERROR(N120-P120),0,N120-P120)</f>
        <v>195262</v>
      </c>
    </row>
    <row r="121" customFormat="false" ht="12.75" hidden="false" customHeight="false" outlineLevel="0" collapsed="false">
      <c r="A121" s="138" t="s">
        <v>243</v>
      </c>
      <c r="B121" s="139" t="s">
        <v>244</v>
      </c>
      <c r="C121" s="106"/>
      <c r="D121" s="106"/>
      <c r="E121" s="140"/>
      <c r="F121" s="84"/>
      <c r="G121" s="7"/>
      <c r="H121" s="84"/>
      <c r="I121" s="7"/>
      <c r="J121" s="7"/>
      <c r="K121" s="7"/>
      <c r="L121" s="7"/>
      <c r="N121" s="44" t="n">
        <f aca="false">SUM(N117:N120)</f>
        <v>1328958</v>
      </c>
      <c r="O121" s="129"/>
      <c r="P121" s="44" t="n">
        <f aca="false">SUM(P117:P120)</f>
        <v>635280</v>
      </c>
      <c r="Q121" s="129"/>
      <c r="R121" s="44" t="n">
        <f aca="false">IF(ISERROR(N121-P121),0,N121-P121)</f>
        <v>693678</v>
      </c>
    </row>
    <row r="122" customFormat="false" ht="10.5" hidden="false" customHeight="true" outlineLevel="0" collapsed="false">
      <c r="A122" s="141"/>
      <c r="B122" s="142"/>
      <c r="C122" s="106"/>
      <c r="D122" s="106"/>
      <c r="E122" s="140"/>
      <c r="F122" s="84"/>
      <c r="G122" s="7"/>
      <c r="H122" s="84"/>
      <c r="I122" s="7"/>
      <c r="J122" s="7"/>
      <c r="K122" s="7"/>
      <c r="L122" s="7"/>
      <c r="N122" s="59"/>
      <c r="O122" s="107"/>
      <c r="P122" s="59"/>
      <c r="Q122" s="107"/>
      <c r="R122" s="59"/>
    </row>
    <row r="123" customFormat="false" ht="12.75" hidden="false" customHeight="false" outlineLevel="0" collapsed="false">
      <c r="A123" s="95"/>
      <c r="B123" s="98" t="s">
        <v>245</v>
      </c>
      <c r="C123" s="92"/>
      <c r="D123" s="92"/>
      <c r="E123" s="93"/>
      <c r="F123" s="13"/>
      <c r="G123" s="7"/>
      <c r="H123" s="7"/>
      <c r="I123" s="7"/>
      <c r="J123" s="7"/>
      <c r="K123" s="7"/>
      <c r="L123" s="7"/>
      <c r="N123" s="128"/>
      <c r="O123" s="7"/>
      <c r="P123" s="128"/>
      <c r="Q123" s="7"/>
      <c r="R123" s="128"/>
    </row>
    <row r="124" customFormat="false" ht="12.75" hidden="false" customHeight="true" outlineLevel="0" collapsed="false">
      <c r="A124" s="56" t="s">
        <v>246</v>
      </c>
      <c r="B124" s="60" t="s">
        <v>247</v>
      </c>
      <c r="C124" s="92"/>
      <c r="D124" s="92"/>
      <c r="E124" s="93"/>
      <c r="F124" s="13"/>
      <c r="G124" s="7"/>
      <c r="H124" s="7"/>
      <c r="I124" s="7"/>
      <c r="J124" s="58"/>
      <c r="K124" s="58"/>
      <c r="L124" s="58"/>
      <c r="N124" s="43" t="n">
        <v>118115</v>
      </c>
      <c r="P124" s="43" t="n">
        <v>0</v>
      </c>
      <c r="R124" s="44" t="n">
        <f aca="false">IF(ISERROR(N124-P124),0,N124-P124)</f>
        <v>118115</v>
      </c>
    </row>
    <row r="125" customFormat="false" ht="12.75" hidden="false" customHeight="false" outlineLevel="0" collapsed="false">
      <c r="A125" s="56" t="s">
        <v>248</v>
      </c>
      <c r="B125" s="60" t="s">
        <v>249</v>
      </c>
      <c r="C125" s="92"/>
      <c r="D125" s="92"/>
      <c r="E125" s="93"/>
      <c r="F125" s="58"/>
      <c r="G125" s="58"/>
      <c r="H125" s="58"/>
      <c r="I125" s="58"/>
      <c r="M125" s="58"/>
      <c r="N125" s="43" t="n">
        <v>41324</v>
      </c>
      <c r="P125" s="43" t="n">
        <v>40000</v>
      </c>
      <c r="R125" s="44" t="n">
        <f aca="false">IF(ISERROR(N125-P125),0,N125-P125)</f>
        <v>1324</v>
      </c>
    </row>
    <row r="126" customFormat="false" ht="12.75" hidden="false" customHeight="false" outlineLevel="0" collapsed="false">
      <c r="A126" s="56" t="s">
        <v>250</v>
      </c>
      <c r="B126" s="60" t="s">
        <v>251</v>
      </c>
      <c r="C126" s="92"/>
      <c r="D126" s="92"/>
      <c r="E126" s="93"/>
      <c r="F126" s="18"/>
      <c r="J126" s="143"/>
      <c r="K126" s="7"/>
      <c r="L126" s="7"/>
      <c r="N126" s="43" t="n">
        <v>145709</v>
      </c>
      <c r="P126" s="43" t="n">
        <v>0</v>
      </c>
      <c r="R126" s="44" t="n">
        <f aca="false">IF(ISERROR(N126-P126),0,N126-P126)</f>
        <v>145709</v>
      </c>
    </row>
    <row r="127" customFormat="false" ht="12.75" hidden="false" customHeight="true" outlineLevel="0" collapsed="false">
      <c r="A127" s="56" t="s">
        <v>252</v>
      </c>
      <c r="B127" s="60" t="s">
        <v>253</v>
      </c>
      <c r="C127" s="92"/>
      <c r="D127" s="92"/>
      <c r="E127" s="93"/>
      <c r="F127" s="18"/>
      <c r="J127" s="7"/>
      <c r="K127" s="7"/>
      <c r="L127" s="143"/>
      <c r="N127" s="43" t="n">
        <v>32037</v>
      </c>
      <c r="P127" s="43" t="n">
        <v>0</v>
      </c>
      <c r="R127" s="44" t="n">
        <f aca="false">IF(ISERROR(N127-P127),0,N127-P127)</f>
        <v>32037</v>
      </c>
    </row>
    <row r="128" customFormat="false" ht="12" hidden="false" customHeight="true" outlineLevel="0" collapsed="false">
      <c r="A128" s="56" t="s">
        <v>254</v>
      </c>
      <c r="B128" s="60" t="s">
        <v>255</v>
      </c>
      <c r="C128" s="92"/>
      <c r="D128" s="92"/>
      <c r="E128" s="92"/>
      <c r="F128" s="18"/>
      <c r="J128" s="7"/>
      <c r="K128" s="7"/>
      <c r="L128" s="7"/>
      <c r="N128" s="43" t="n">
        <v>2925673</v>
      </c>
      <c r="P128" s="43" t="n">
        <v>408440</v>
      </c>
      <c r="R128" s="44" t="n">
        <f aca="false">IF(ISERROR(N128-P128),0,N128-P128)</f>
        <v>2517233</v>
      </c>
    </row>
    <row r="129" customFormat="false" ht="14.25" hidden="false" customHeight="true" outlineLevel="0" collapsed="false">
      <c r="A129" s="56" t="s">
        <v>256</v>
      </c>
      <c r="B129" s="60" t="s">
        <v>257</v>
      </c>
      <c r="C129" s="92"/>
      <c r="D129" s="92"/>
      <c r="E129" s="92"/>
      <c r="F129" s="18"/>
      <c r="J129" s="143"/>
      <c r="K129" s="7"/>
      <c r="L129" s="143"/>
      <c r="N129" s="43" t="n">
        <v>131587</v>
      </c>
      <c r="P129" s="43" t="n">
        <v>127370</v>
      </c>
      <c r="R129" s="44" t="n">
        <f aca="false">IF(ISERROR(N129-P129),0,N129-P129)</f>
        <v>4217</v>
      </c>
    </row>
    <row r="130" customFormat="false" ht="12" hidden="false" customHeight="true" outlineLevel="0" collapsed="false">
      <c r="A130" s="56" t="s">
        <v>258</v>
      </c>
      <c r="B130" s="60" t="s">
        <v>259</v>
      </c>
      <c r="C130" s="92"/>
      <c r="D130" s="92"/>
      <c r="E130" s="92"/>
      <c r="F130" s="18"/>
      <c r="J130" s="143"/>
      <c r="K130" s="7"/>
      <c r="L130" s="143"/>
      <c r="N130" s="43" t="n">
        <v>0</v>
      </c>
      <c r="P130" s="43" t="n">
        <v>0</v>
      </c>
      <c r="R130" s="44" t="n">
        <f aca="false">IF(ISERROR(N130-P130),0,N130-P130)</f>
        <v>0</v>
      </c>
    </row>
    <row r="131" customFormat="false" ht="12.75" hidden="false" customHeight="true" outlineLevel="0" collapsed="false">
      <c r="A131" s="56" t="s">
        <v>260</v>
      </c>
      <c r="B131" s="60" t="s">
        <v>261</v>
      </c>
      <c r="C131" s="92"/>
      <c r="D131" s="92"/>
      <c r="E131" s="92"/>
      <c r="F131" s="18"/>
      <c r="J131" s="7"/>
      <c r="K131" s="7"/>
      <c r="L131" s="7"/>
      <c r="N131" s="43" t="n">
        <v>106410</v>
      </c>
      <c r="P131" s="43" t="n">
        <v>103000</v>
      </c>
      <c r="R131" s="44" t="n">
        <f aca="false">IF(ISERROR(N131-P131),0,N131-P131)</f>
        <v>3410</v>
      </c>
    </row>
    <row r="132" customFormat="false" ht="11.25" hidden="true" customHeight="true" outlineLevel="0" collapsed="false">
      <c r="A132" s="46"/>
      <c r="B132" s="144"/>
      <c r="C132" s="145"/>
      <c r="D132" s="146"/>
      <c r="E132" s="146"/>
      <c r="F132" s="13"/>
      <c r="G132" s="7"/>
      <c r="H132" s="7"/>
      <c r="I132" s="7"/>
      <c r="J132" s="7"/>
      <c r="K132" s="7"/>
      <c r="L132" s="7"/>
      <c r="M132" s="7"/>
      <c r="N132" s="147"/>
      <c r="O132" s="119"/>
      <c r="P132" s="147"/>
      <c r="Q132" s="119"/>
      <c r="R132" s="147"/>
    </row>
    <row r="133" customFormat="false" ht="12.75" hidden="false" customHeight="true" outlineLevel="0" collapsed="false">
      <c r="A133" s="46" t="s">
        <v>262</v>
      </c>
      <c r="B133" s="148" t="s">
        <v>263</v>
      </c>
      <c r="C133" s="146"/>
      <c r="D133" s="146"/>
      <c r="E133" s="146"/>
      <c r="F133" s="149"/>
      <c r="G133" s="149"/>
      <c r="H133" s="149"/>
      <c r="I133" s="149"/>
      <c r="J133" s="134"/>
      <c r="K133" s="134"/>
      <c r="L133" s="134"/>
      <c r="M133" s="149"/>
      <c r="N133" s="44" t="n">
        <f aca="false">SUM(N124:N132)</f>
        <v>3500855</v>
      </c>
      <c r="O133" s="7"/>
      <c r="P133" s="44" t="n">
        <f aca="false">SUM(P124:P132)</f>
        <v>678810</v>
      </c>
      <c r="Q133" s="7"/>
      <c r="R133" s="44" t="n">
        <f aca="false">IF(ISERROR(N133-P133),0,N133-P133)</f>
        <v>2822045</v>
      </c>
    </row>
    <row r="134" s="119" customFormat="true" ht="12.75" hidden="false" customHeight="false" outlineLevel="0" collapsed="false">
      <c r="A134" s="150"/>
      <c r="B134" s="151"/>
      <c r="C134" s="116"/>
      <c r="D134" s="146"/>
      <c r="E134" s="146"/>
      <c r="F134" s="152"/>
      <c r="G134" s="152"/>
      <c r="H134" s="152"/>
      <c r="I134" s="152"/>
      <c r="J134" s="152"/>
      <c r="K134" s="152"/>
      <c r="L134" s="152"/>
      <c r="M134" s="152"/>
      <c r="N134" s="59"/>
      <c r="P134" s="59"/>
      <c r="R134" s="59"/>
    </row>
    <row r="135" s="156" customFormat="true" ht="12.75" hidden="false" customHeight="false" outlineLevel="0" collapsed="false">
      <c r="A135" s="153"/>
      <c r="B135" s="116" t="s">
        <v>264</v>
      </c>
      <c r="C135" s="116"/>
      <c r="D135" s="116"/>
      <c r="E135" s="116"/>
      <c r="F135" s="154"/>
      <c r="G135" s="154"/>
      <c r="H135" s="154"/>
      <c r="I135" s="154"/>
      <c r="J135" s="154"/>
      <c r="K135" s="154"/>
      <c r="L135" s="154"/>
      <c r="M135" s="154"/>
      <c r="N135" s="118"/>
      <c r="O135" s="155"/>
      <c r="P135" s="118"/>
      <c r="Q135" s="155"/>
      <c r="R135" s="118"/>
    </row>
    <row r="136" customFormat="false" ht="12.75" hidden="false" customHeight="false" outlineLevel="0" collapsed="false">
      <c r="A136" s="56" t="s">
        <v>265</v>
      </c>
      <c r="B136" s="60" t="s">
        <v>266</v>
      </c>
      <c r="C136" s="92"/>
      <c r="D136" s="92"/>
      <c r="E136" s="92"/>
      <c r="F136" s="134"/>
      <c r="G136" s="134"/>
      <c r="H136" s="134"/>
      <c r="I136" s="134"/>
      <c r="J136" s="134"/>
      <c r="K136" s="134"/>
      <c r="L136" s="134"/>
      <c r="M136" s="134"/>
      <c r="N136" s="43" t="n">
        <v>0</v>
      </c>
      <c r="P136" s="43" t="n">
        <v>0</v>
      </c>
      <c r="R136" s="44" t="n">
        <f aca="false">IF(ISERROR(N136-P136),0,N136-P136)</f>
        <v>0</v>
      </c>
    </row>
    <row r="137" customFormat="false" ht="12.75" hidden="false" customHeight="false" outlineLevel="0" collapsed="false">
      <c r="A137" s="56" t="s">
        <v>267</v>
      </c>
      <c r="B137" s="60" t="s">
        <v>268</v>
      </c>
      <c r="C137" s="92"/>
      <c r="D137" s="92"/>
      <c r="E137" s="92"/>
      <c r="F137" s="134"/>
      <c r="G137" s="134"/>
      <c r="H137" s="134"/>
      <c r="I137" s="134"/>
      <c r="J137" s="134"/>
      <c r="K137" s="134"/>
      <c r="L137" s="134"/>
      <c r="M137" s="134"/>
      <c r="N137" s="43" t="n">
        <v>0</v>
      </c>
      <c r="P137" s="43" t="n">
        <v>0</v>
      </c>
      <c r="R137" s="44" t="n">
        <f aca="false">IF(ISERROR(N137-P137),0,N137-P137)</f>
        <v>0</v>
      </c>
    </row>
    <row r="138" customFormat="false" ht="12.75" hidden="false" customHeight="false" outlineLevel="0" collapsed="false">
      <c r="A138" s="56" t="s">
        <v>269</v>
      </c>
      <c r="B138" s="60" t="s">
        <v>270</v>
      </c>
      <c r="C138" s="92"/>
      <c r="D138" s="92"/>
      <c r="E138" s="92"/>
      <c r="F138" s="134"/>
      <c r="G138" s="134"/>
      <c r="H138" s="134"/>
      <c r="I138" s="134"/>
      <c r="J138" s="134"/>
      <c r="K138" s="134"/>
      <c r="L138" s="134"/>
      <c r="M138" s="134"/>
      <c r="N138" s="43" t="n">
        <v>1346208</v>
      </c>
      <c r="P138" s="43" t="n">
        <v>1346208</v>
      </c>
      <c r="R138" s="44" t="n">
        <f aca="false">IF(ISERROR(N138-P138),0,N138-P138)</f>
        <v>0</v>
      </c>
    </row>
    <row r="139" customFormat="false" ht="12.75" hidden="false" customHeight="false" outlineLevel="0" collapsed="false">
      <c r="A139" s="56" t="s">
        <v>271</v>
      </c>
      <c r="B139" s="60" t="s">
        <v>272</v>
      </c>
      <c r="C139" s="92"/>
      <c r="D139" s="92"/>
      <c r="E139" s="92"/>
      <c r="F139" s="134"/>
      <c r="G139" s="134"/>
      <c r="H139" s="134"/>
      <c r="I139" s="134"/>
      <c r="J139" s="134"/>
      <c r="K139" s="134"/>
      <c r="L139" s="134"/>
      <c r="M139" s="134"/>
      <c r="N139" s="43" t="n">
        <v>1517580</v>
      </c>
      <c r="P139" s="43" t="n">
        <v>1517580</v>
      </c>
      <c r="R139" s="44" t="n">
        <f aca="false">IF(ISERROR(N139-P139),0,N139-P139)</f>
        <v>0</v>
      </c>
    </row>
    <row r="140" customFormat="false" ht="12.75" hidden="false" customHeight="false" outlineLevel="0" collapsed="false">
      <c r="A140" s="135" t="s">
        <v>273</v>
      </c>
      <c r="B140" s="96" t="s">
        <v>274</v>
      </c>
      <c r="C140" s="92"/>
      <c r="D140" s="92"/>
      <c r="E140" s="92"/>
      <c r="F140" s="134"/>
      <c r="G140" s="134"/>
      <c r="H140" s="134"/>
      <c r="I140" s="134"/>
      <c r="J140" s="134"/>
      <c r="K140" s="134"/>
      <c r="L140" s="134"/>
      <c r="M140" s="134"/>
      <c r="N140" s="44" t="n">
        <f aca="false">SUM(N136:N139)</f>
        <v>2863788</v>
      </c>
      <c r="P140" s="44" t="n">
        <f aca="false">SUM(P136:P139)</f>
        <v>2863788</v>
      </c>
      <c r="R140" s="44" t="n">
        <f aca="false">IF(ISERROR(N140-P140),0,N140-P140)</f>
        <v>0</v>
      </c>
    </row>
    <row r="141" customFormat="false" ht="21" hidden="false" customHeight="true" outlineLevel="0" collapsed="false">
      <c r="A141" s="95"/>
      <c r="B141" s="157" t="s">
        <v>275</v>
      </c>
      <c r="C141" s="112"/>
      <c r="D141" s="136"/>
      <c r="E141" s="92"/>
      <c r="F141" s="134"/>
      <c r="G141" s="134"/>
      <c r="H141" s="134"/>
      <c r="I141" s="134"/>
      <c r="J141" s="134"/>
      <c r="K141" s="134"/>
      <c r="L141" s="134"/>
      <c r="M141" s="134"/>
      <c r="N141" s="158"/>
      <c r="O141" s="159"/>
      <c r="P141" s="158"/>
      <c r="Q141" s="159"/>
      <c r="R141" s="158"/>
    </row>
    <row r="142" customFormat="false" ht="12.75" hidden="false" customHeight="false" outlineLevel="0" collapsed="false">
      <c r="A142" s="56" t="s">
        <v>276</v>
      </c>
      <c r="B142" s="132" t="s">
        <v>277</v>
      </c>
      <c r="C142" s="92"/>
      <c r="D142" s="92"/>
      <c r="E142" s="92"/>
      <c r="F142" s="134"/>
      <c r="G142" s="134"/>
      <c r="H142" s="134"/>
      <c r="I142" s="134"/>
      <c r="J142" s="134"/>
      <c r="K142" s="134"/>
      <c r="L142" s="134"/>
      <c r="M142" s="134"/>
      <c r="N142" s="130" t="n">
        <v>995997</v>
      </c>
      <c r="P142" s="130" t="n">
        <v>29420</v>
      </c>
      <c r="R142" s="97" t="n">
        <f aca="false">IF(ISERROR(N142-P142),0,N142-P142)</f>
        <v>966577</v>
      </c>
    </row>
    <row r="143" customFormat="false" ht="12.75" hidden="false" customHeight="false" outlineLevel="0" collapsed="false">
      <c r="A143" s="56" t="s">
        <v>278</v>
      </c>
      <c r="B143" s="132" t="s">
        <v>279</v>
      </c>
      <c r="C143" s="92"/>
      <c r="D143" s="92"/>
      <c r="E143" s="92"/>
      <c r="F143" s="134"/>
      <c r="G143" s="134"/>
      <c r="H143" s="134"/>
      <c r="I143" s="134"/>
      <c r="J143" s="134"/>
      <c r="K143" s="134"/>
      <c r="L143" s="134"/>
      <c r="M143" s="134"/>
      <c r="N143" s="130" t="n">
        <v>34019</v>
      </c>
      <c r="P143" s="130" t="n">
        <v>0</v>
      </c>
      <c r="R143" s="97" t="n">
        <f aca="false">IF(ISERROR(N143-P143),0,N143-P143)</f>
        <v>34019</v>
      </c>
    </row>
    <row r="144" customFormat="false" ht="12.75" hidden="false" customHeight="false" outlineLevel="0" collapsed="false">
      <c r="A144" s="133" t="s">
        <v>280</v>
      </c>
      <c r="B144" s="132" t="s">
        <v>281</v>
      </c>
      <c r="C144" s="92"/>
      <c r="D144" s="92"/>
      <c r="E144" s="92"/>
      <c r="F144" s="134"/>
      <c r="G144" s="134"/>
      <c r="H144" s="134"/>
      <c r="I144" s="134"/>
      <c r="J144" s="134"/>
      <c r="K144" s="134"/>
      <c r="L144" s="134"/>
      <c r="M144" s="134"/>
      <c r="N144" s="130" t="n">
        <v>418263</v>
      </c>
      <c r="P144" s="130" t="n">
        <v>0</v>
      </c>
      <c r="R144" s="97" t="n">
        <f aca="false">IF(ISERROR(N144-P144),0,N144-P144)</f>
        <v>418263</v>
      </c>
    </row>
    <row r="145" customFormat="false" ht="12.75" hidden="false" customHeight="false" outlineLevel="0" collapsed="false">
      <c r="A145" s="56" t="s">
        <v>282</v>
      </c>
      <c r="B145" s="139" t="s">
        <v>283</v>
      </c>
      <c r="C145" s="106"/>
      <c r="D145" s="92"/>
      <c r="E145" s="93"/>
      <c r="F145" s="134"/>
      <c r="G145" s="134"/>
      <c r="H145" s="134"/>
      <c r="I145" s="134"/>
      <c r="J145" s="134"/>
      <c r="K145" s="134"/>
      <c r="L145" s="134"/>
      <c r="M145" s="134"/>
      <c r="N145" s="97" t="n">
        <f aca="false">SUM(N142:N144)</f>
        <v>1448279</v>
      </c>
      <c r="O145" s="7"/>
      <c r="P145" s="97" t="n">
        <f aca="false">SUM(P142:P144)</f>
        <v>29420</v>
      </c>
      <c r="Q145" s="7"/>
      <c r="R145" s="97" t="n">
        <f aca="false">IF(ISERROR(N145-P145),0,N145-P145)</f>
        <v>1418859</v>
      </c>
    </row>
    <row r="146" customFormat="false" ht="12.75" hidden="false" customHeight="false" outlineLevel="0" collapsed="false">
      <c r="A146" s="95"/>
      <c r="B146" s="142"/>
      <c r="C146" s="106"/>
      <c r="D146" s="92"/>
      <c r="E146" s="93"/>
      <c r="F146" s="134"/>
      <c r="G146" s="134"/>
      <c r="H146" s="134"/>
      <c r="I146" s="134"/>
      <c r="J146" s="134"/>
      <c r="K146" s="134"/>
      <c r="L146" s="134"/>
      <c r="M146" s="134"/>
      <c r="N146" s="128"/>
      <c r="O146" s="7"/>
      <c r="P146" s="128"/>
      <c r="Q146" s="7"/>
      <c r="R146" s="128"/>
    </row>
    <row r="147" customFormat="false" ht="12.75" hidden="false" customHeight="false" outlineLevel="0" collapsed="false">
      <c r="A147" s="95"/>
      <c r="B147" s="142" t="s">
        <v>284</v>
      </c>
      <c r="C147" s="106"/>
      <c r="D147" s="92"/>
      <c r="E147" s="93"/>
      <c r="F147" s="134"/>
      <c r="G147" s="134"/>
      <c r="H147" s="134"/>
      <c r="I147" s="134"/>
      <c r="J147" s="134"/>
      <c r="K147" s="134"/>
      <c r="L147" s="134"/>
      <c r="M147" s="134"/>
      <c r="N147" s="130" t="n">
        <v>0</v>
      </c>
      <c r="O147" s="7"/>
      <c r="P147" s="130" t="n">
        <v>0</v>
      </c>
      <c r="Q147" s="7"/>
      <c r="R147" s="97" t="n">
        <f aca="false">IF(ISERROR(N147-P147),0,N147-P147)</f>
        <v>0</v>
      </c>
    </row>
    <row r="148" customFormat="false" ht="12.75" hidden="false" customHeight="false" outlineLevel="0" collapsed="false">
      <c r="A148" s="56" t="s">
        <v>285</v>
      </c>
      <c r="B148" s="160" t="s">
        <v>286</v>
      </c>
      <c r="C148" s="106"/>
      <c r="D148" s="92"/>
      <c r="E148" s="93"/>
      <c r="F148" s="134"/>
      <c r="G148" s="134"/>
      <c r="H148" s="134"/>
      <c r="I148" s="134"/>
      <c r="J148" s="134"/>
      <c r="K148" s="134"/>
      <c r="L148" s="134"/>
      <c r="M148" s="134"/>
      <c r="N148" s="130" t="n">
        <v>206621</v>
      </c>
      <c r="O148" s="7"/>
      <c r="P148" s="130" t="n">
        <v>125000</v>
      </c>
      <c r="Q148" s="7"/>
      <c r="R148" s="97" t="n">
        <f aca="false">IF(ISERROR(N148-P148),0,N148-P148)</f>
        <v>81621</v>
      </c>
    </row>
    <row r="149" customFormat="false" ht="12.75" hidden="false" customHeight="false" outlineLevel="0" collapsed="false">
      <c r="A149" s="56" t="s">
        <v>287</v>
      </c>
      <c r="B149" s="160" t="s">
        <v>288</v>
      </c>
      <c r="C149" s="106"/>
      <c r="D149" s="92"/>
      <c r="E149" s="93"/>
      <c r="F149" s="134"/>
      <c r="G149" s="134"/>
      <c r="H149" s="134"/>
      <c r="I149" s="134"/>
      <c r="J149" s="134"/>
      <c r="K149" s="134"/>
      <c r="L149" s="134"/>
      <c r="M149" s="134"/>
      <c r="N149" s="130" t="n">
        <v>470476</v>
      </c>
      <c r="O149" s="7"/>
      <c r="P149" s="130" t="n">
        <v>244190</v>
      </c>
      <c r="Q149" s="7"/>
      <c r="R149" s="97" t="n">
        <f aca="false">IF(ISERROR(N149-P149),0,N149-P149)</f>
        <v>226286</v>
      </c>
    </row>
    <row r="150" customFormat="false" ht="12.75" hidden="false" customHeight="false" outlineLevel="0" collapsed="false">
      <c r="A150" s="56" t="s">
        <v>289</v>
      </c>
      <c r="B150" s="160" t="s">
        <v>290</v>
      </c>
      <c r="C150" s="106"/>
      <c r="D150" s="92"/>
      <c r="E150" s="93"/>
      <c r="F150" s="134"/>
      <c r="G150" s="134"/>
      <c r="H150" s="134"/>
      <c r="I150" s="134"/>
      <c r="J150" s="134"/>
      <c r="K150" s="134"/>
      <c r="L150" s="134"/>
      <c r="M150" s="134"/>
      <c r="N150" s="130" t="n">
        <v>221808</v>
      </c>
      <c r="O150" s="7"/>
      <c r="P150" s="130" t="n">
        <v>151000</v>
      </c>
      <c r="Q150" s="7"/>
      <c r="R150" s="97" t="n">
        <f aca="false">IF(ISERROR(N150-P150),0,N150-P150)</f>
        <v>70808</v>
      </c>
    </row>
    <row r="151" customFormat="false" ht="12.75" hidden="false" customHeight="false" outlineLevel="0" collapsed="false">
      <c r="A151" s="56" t="s">
        <v>291</v>
      </c>
      <c r="B151" s="160" t="s">
        <v>292</v>
      </c>
      <c r="C151" s="106"/>
      <c r="D151" s="92"/>
      <c r="E151" s="93"/>
      <c r="F151" s="134"/>
      <c r="G151" s="134"/>
      <c r="H151" s="134"/>
      <c r="I151" s="134"/>
      <c r="J151" s="134"/>
      <c r="K151" s="134"/>
      <c r="L151" s="134"/>
      <c r="M151" s="134"/>
      <c r="N151" s="130" t="n">
        <v>244949</v>
      </c>
      <c r="O151" s="7"/>
      <c r="P151" s="130" t="n">
        <v>0</v>
      </c>
      <c r="Q151" s="7"/>
      <c r="R151" s="97" t="n">
        <f aca="false">IF(ISERROR(N151-P151),0,N151-P151)</f>
        <v>244949</v>
      </c>
    </row>
    <row r="152" customFormat="false" ht="12.75" hidden="false" customHeight="false" outlineLevel="0" collapsed="false">
      <c r="A152" s="56" t="s">
        <v>293</v>
      </c>
      <c r="B152" s="160" t="s">
        <v>294</v>
      </c>
      <c r="C152" s="106"/>
      <c r="D152" s="92"/>
      <c r="E152" s="93"/>
      <c r="F152" s="134"/>
      <c r="G152" s="134"/>
      <c r="H152" s="134"/>
      <c r="I152" s="134"/>
      <c r="J152" s="134"/>
      <c r="K152" s="134"/>
      <c r="L152" s="134"/>
      <c r="M152" s="134"/>
      <c r="N152" s="130" t="n">
        <v>4578112</v>
      </c>
      <c r="O152" s="7"/>
      <c r="P152" s="130" t="n">
        <v>16370</v>
      </c>
      <c r="Q152" s="7"/>
      <c r="R152" s="97" t="n">
        <f aca="false">IF(ISERROR(N152-P152),0,N152-P152)</f>
        <v>4561742</v>
      </c>
    </row>
    <row r="153" customFormat="false" ht="12.75" hidden="false" customHeight="false" outlineLevel="0" collapsed="false">
      <c r="A153" s="135" t="s">
        <v>295</v>
      </c>
      <c r="B153" s="139" t="s">
        <v>296</v>
      </c>
      <c r="C153" s="106"/>
      <c r="D153" s="92"/>
      <c r="E153" s="93"/>
      <c r="F153" s="134"/>
      <c r="G153" s="134"/>
      <c r="H153" s="134"/>
      <c r="I153" s="134"/>
      <c r="J153" s="134"/>
      <c r="K153" s="134"/>
      <c r="L153" s="134"/>
      <c r="M153" s="134"/>
      <c r="N153" s="97" t="n">
        <f aca="false">SUM(N147:N152)</f>
        <v>5721966</v>
      </c>
      <c r="O153" s="7"/>
      <c r="P153" s="97" t="n">
        <f aca="false">SUM(P147:P152)</f>
        <v>536560</v>
      </c>
      <c r="Q153" s="7"/>
      <c r="R153" s="97" t="n">
        <f aca="false">IF(ISERROR(N153-P153),0,N153-P153)</f>
        <v>5185406</v>
      </c>
    </row>
    <row r="154" customFormat="false" ht="12.75" hidden="false" customHeight="false" outlineLevel="0" collapsed="false">
      <c r="A154" s="151"/>
      <c r="B154" s="161"/>
      <c r="C154" s="162"/>
      <c r="D154" s="146"/>
      <c r="E154" s="163"/>
      <c r="F154" s="134"/>
      <c r="G154" s="134"/>
      <c r="H154" s="134"/>
      <c r="I154" s="134"/>
      <c r="J154" s="134"/>
      <c r="K154" s="134"/>
      <c r="L154" s="134"/>
      <c r="M154" s="134"/>
      <c r="N154" s="128"/>
      <c r="O154" s="7"/>
      <c r="P154" s="128"/>
      <c r="Q154" s="7"/>
      <c r="R154" s="128"/>
    </row>
    <row r="155" customFormat="false" ht="12.75" hidden="false" customHeight="false" outlineLevel="0" collapsed="false">
      <c r="A155" s="56" t="s">
        <v>297</v>
      </c>
      <c r="B155" s="139" t="s">
        <v>298</v>
      </c>
      <c r="C155" s="106"/>
      <c r="D155" s="92"/>
      <c r="E155" s="93"/>
      <c r="F155" s="134"/>
      <c r="G155" s="134"/>
      <c r="H155" s="134"/>
      <c r="I155" s="134"/>
      <c r="J155" s="134"/>
      <c r="K155" s="134"/>
      <c r="L155" s="134"/>
      <c r="M155" s="134"/>
      <c r="N155" s="43" t="n">
        <v>8230</v>
      </c>
      <c r="O155" s="7"/>
      <c r="P155" s="43" t="n">
        <v>0</v>
      </c>
      <c r="Q155" s="7"/>
      <c r="R155" s="44" t="n">
        <f aca="false">IF(ISERROR(N155-P155),0,N155-P155)</f>
        <v>8230</v>
      </c>
    </row>
    <row r="156" s="119" customFormat="true" ht="12" hidden="false" customHeight="true" outlineLevel="0" collapsed="false">
      <c r="A156" s="151"/>
      <c r="B156" s="116"/>
      <c r="C156" s="116"/>
      <c r="D156" s="116"/>
      <c r="E156" s="117"/>
      <c r="F156" s="152"/>
      <c r="G156" s="152"/>
      <c r="H156" s="152"/>
      <c r="I156" s="152"/>
      <c r="J156" s="152"/>
      <c r="K156" s="152"/>
      <c r="L156" s="152"/>
      <c r="M156" s="152"/>
      <c r="N156" s="164"/>
      <c r="P156" s="164"/>
      <c r="R156" s="164"/>
    </row>
    <row r="157" customFormat="false" ht="12.75" hidden="false" customHeight="false" outlineLevel="0" collapsed="false">
      <c r="A157" s="95" t="s">
        <v>299</v>
      </c>
      <c r="B157" s="98" t="s">
        <v>300</v>
      </c>
      <c r="C157" s="92"/>
      <c r="D157" s="92"/>
      <c r="E157" s="93"/>
      <c r="F157" s="134"/>
      <c r="G157" s="134"/>
      <c r="H157" s="134"/>
      <c r="I157" s="134"/>
      <c r="J157" s="134"/>
      <c r="K157" s="134"/>
      <c r="L157" s="134"/>
      <c r="M157" s="134"/>
      <c r="N157" s="118"/>
      <c r="O157" s="119"/>
      <c r="P157" s="118"/>
      <c r="Q157" s="119"/>
      <c r="R157" s="118"/>
    </row>
    <row r="158" customFormat="false" ht="12.75" hidden="false" customHeight="false" outlineLevel="0" collapsed="false">
      <c r="A158" s="56" t="s">
        <v>301</v>
      </c>
      <c r="B158" s="81" t="s">
        <v>302</v>
      </c>
      <c r="C158" s="96"/>
      <c r="D158" s="96"/>
      <c r="E158" s="165"/>
      <c r="F158" s="134"/>
      <c r="G158" s="134"/>
      <c r="H158" s="134"/>
      <c r="I158" s="134"/>
      <c r="J158" s="134"/>
      <c r="K158" s="134"/>
      <c r="L158" s="134"/>
      <c r="M158" s="134"/>
      <c r="N158" s="43" t="n">
        <f aca="false">3861381+53045+26957+51500+368869</f>
        <v>4361752</v>
      </c>
      <c r="P158" s="43" t="n">
        <v>391870</v>
      </c>
      <c r="R158" s="44" t="n">
        <f aca="false">IF(ISERROR(N158-P158),0,N158-P158)</f>
        <v>3969882</v>
      </c>
    </row>
    <row r="159" customFormat="false" ht="15" hidden="false" customHeight="true" outlineLevel="0" collapsed="false">
      <c r="A159" s="56" t="s">
        <v>303</v>
      </c>
      <c r="B159" s="81" t="s">
        <v>304</v>
      </c>
      <c r="C159" s="60"/>
      <c r="D159" s="60"/>
      <c r="E159" s="166"/>
      <c r="F159" s="134"/>
      <c r="G159" s="134"/>
      <c r="H159" s="134"/>
      <c r="I159" s="134"/>
      <c r="J159" s="134"/>
      <c r="K159" s="134"/>
      <c r="L159" s="134"/>
      <c r="M159" s="134"/>
      <c r="N159" s="43" t="n">
        <v>125495</v>
      </c>
      <c r="P159" s="43" t="n">
        <v>0</v>
      </c>
      <c r="R159" s="44" t="n">
        <f aca="false">IF(ISERROR(N159-P159),0,N159-P159)</f>
        <v>125495</v>
      </c>
    </row>
    <row r="160" customFormat="false" ht="12.75" hidden="false" customHeight="true" outlineLevel="0" collapsed="false">
      <c r="A160" s="56" t="s">
        <v>305</v>
      </c>
      <c r="B160" s="167" t="s">
        <v>306</v>
      </c>
      <c r="C160" s="167"/>
      <c r="D160" s="167"/>
      <c r="E160" s="167"/>
      <c r="F160" s="134"/>
      <c r="G160" s="134"/>
      <c r="H160" s="134"/>
      <c r="I160" s="134"/>
      <c r="J160" s="134"/>
      <c r="K160" s="134"/>
      <c r="L160" s="134"/>
      <c r="M160" s="134"/>
      <c r="N160" s="43" t="n">
        <v>870075</v>
      </c>
      <c r="P160" s="43" t="n">
        <v>0</v>
      </c>
      <c r="R160" s="44" t="n">
        <f aca="false">IF(ISERROR(N160-P160),0,N160-P160)</f>
        <v>870075</v>
      </c>
    </row>
    <row r="161" customFormat="false" ht="12.75" hidden="false" customHeight="true" outlineLevel="0" collapsed="false">
      <c r="A161" s="56" t="s">
        <v>307</v>
      </c>
      <c r="B161" s="167" t="s">
        <v>308</v>
      </c>
      <c r="C161" s="167"/>
      <c r="D161" s="167"/>
      <c r="E161" s="167"/>
      <c r="F161" s="134"/>
      <c r="G161" s="134"/>
      <c r="H161" s="134"/>
      <c r="I161" s="134"/>
      <c r="J161" s="134"/>
      <c r="K161" s="134"/>
      <c r="L161" s="134"/>
      <c r="M161" s="134"/>
      <c r="N161" s="43" t="n">
        <v>88270</v>
      </c>
      <c r="P161" s="43" t="n">
        <v>10440</v>
      </c>
      <c r="R161" s="44" t="n">
        <f aca="false">IF(ISERROR(N161-P161),0,N161-P161)</f>
        <v>77830</v>
      </c>
    </row>
    <row r="162" customFormat="false" ht="12.75" hidden="false" customHeight="false" outlineLevel="0" collapsed="false">
      <c r="A162" s="56" t="s">
        <v>309</v>
      </c>
      <c r="B162" s="81" t="s">
        <v>310</v>
      </c>
      <c r="C162" s="60"/>
      <c r="D162" s="60"/>
      <c r="E162" s="166"/>
      <c r="F162" s="134"/>
      <c r="G162" s="134"/>
      <c r="H162" s="134"/>
      <c r="I162" s="134"/>
      <c r="J162" s="134"/>
      <c r="K162" s="134"/>
      <c r="L162" s="134"/>
      <c r="M162" s="134"/>
      <c r="N162" s="43" t="n">
        <v>0</v>
      </c>
      <c r="P162" s="43" t="n">
        <v>0</v>
      </c>
      <c r="R162" s="44" t="n">
        <f aca="false">IF(ISERROR(N162-P162),0,N162-P162)</f>
        <v>0</v>
      </c>
    </row>
    <row r="163" customFormat="false" ht="12.75" hidden="false" customHeight="false" outlineLevel="0" collapsed="false">
      <c r="A163" s="56" t="s">
        <v>311</v>
      </c>
      <c r="B163" s="81" t="s">
        <v>108</v>
      </c>
      <c r="C163" s="60"/>
      <c r="D163" s="60"/>
      <c r="E163" s="166"/>
      <c r="F163" s="134"/>
      <c r="G163" s="134"/>
      <c r="H163" s="134"/>
      <c r="I163" s="134"/>
      <c r="J163" s="134"/>
      <c r="K163" s="134"/>
      <c r="L163" s="134"/>
      <c r="M163" s="134"/>
      <c r="N163" s="43" t="n">
        <v>0</v>
      </c>
      <c r="P163" s="43" t="n">
        <v>0</v>
      </c>
      <c r="R163" s="44" t="n">
        <f aca="false">IF(ISERROR(N163-P163),0,N163-P163)</f>
        <v>0</v>
      </c>
    </row>
    <row r="164" customFormat="false" ht="12.75" hidden="false" customHeight="false" outlineLevel="0" collapsed="false">
      <c r="A164" s="56" t="s">
        <v>312</v>
      </c>
      <c r="B164" s="81" t="s">
        <v>313</v>
      </c>
      <c r="C164" s="60"/>
      <c r="D164" s="60"/>
      <c r="E164" s="166"/>
      <c r="F164" s="134"/>
      <c r="G164" s="134"/>
      <c r="H164" s="134"/>
      <c r="I164" s="134"/>
      <c r="J164" s="134"/>
      <c r="K164" s="134"/>
      <c r="L164" s="134"/>
      <c r="M164" s="134"/>
      <c r="N164" s="43" t="n">
        <v>152185</v>
      </c>
      <c r="O164" s="7"/>
      <c r="P164" s="43" t="n">
        <v>0</v>
      </c>
      <c r="Q164" s="7"/>
      <c r="R164" s="44" t="n">
        <f aca="false">IF(ISERROR(N164-P164),0,N164-P164)</f>
        <v>152185</v>
      </c>
    </row>
    <row r="165" customFormat="false" ht="12.75" hidden="false" customHeight="false" outlineLevel="0" collapsed="false">
      <c r="A165" s="135" t="s">
        <v>314</v>
      </c>
      <c r="B165" s="168" t="s">
        <v>315</v>
      </c>
      <c r="C165" s="60"/>
      <c r="D165" s="60"/>
      <c r="E165" s="166"/>
      <c r="F165" s="134"/>
      <c r="G165" s="134"/>
      <c r="H165" s="134"/>
      <c r="I165" s="134"/>
      <c r="J165" s="134"/>
      <c r="K165" s="134"/>
      <c r="L165" s="134"/>
      <c r="M165" s="134"/>
      <c r="N165" s="44" t="n">
        <f aca="false">SUM(N158:N164)</f>
        <v>5597777</v>
      </c>
      <c r="O165" s="7"/>
      <c r="P165" s="44" t="n">
        <f aca="false">SUM(P158:P164)</f>
        <v>402310</v>
      </c>
      <c r="Q165" s="7"/>
      <c r="R165" s="44" t="n">
        <f aca="false">IF(ISERROR(N165-P165),0,N165-P165)</f>
        <v>5195467</v>
      </c>
    </row>
    <row r="166" customFormat="false" ht="12.75" hidden="false" customHeight="false" outlineLevel="0" collapsed="false">
      <c r="A166" s="125"/>
      <c r="B166" s="169"/>
      <c r="C166" s="92"/>
      <c r="D166" s="92"/>
      <c r="E166" s="93"/>
      <c r="F166" s="134"/>
      <c r="G166" s="134"/>
      <c r="H166" s="134"/>
      <c r="I166" s="134"/>
      <c r="J166" s="134"/>
      <c r="K166" s="134"/>
      <c r="L166" s="134"/>
      <c r="M166" s="134"/>
      <c r="N166" s="59"/>
      <c r="O166" s="7"/>
      <c r="P166" s="59"/>
      <c r="Q166" s="7"/>
      <c r="R166" s="59"/>
    </row>
    <row r="167" customFormat="false" ht="12.75" hidden="false" customHeight="false" outlineLevel="0" collapsed="false">
      <c r="A167" s="95"/>
      <c r="B167" s="98" t="s">
        <v>316</v>
      </c>
      <c r="C167" s="98"/>
      <c r="D167" s="98"/>
      <c r="E167" s="121"/>
      <c r="F167" s="134"/>
      <c r="G167" s="134"/>
      <c r="H167" s="134"/>
      <c r="I167" s="134"/>
      <c r="J167" s="134"/>
      <c r="K167" s="134"/>
      <c r="L167" s="134"/>
      <c r="M167" s="134"/>
      <c r="N167" s="128"/>
      <c r="O167" s="7"/>
      <c r="P167" s="128"/>
      <c r="Q167" s="7"/>
      <c r="R167" s="128"/>
    </row>
    <row r="168" customFormat="false" ht="12.75" hidden="false" customHeight="false" outlineLevel="0" collapsed="false">
      <c r="A168" s="56" t="s">
        <v>317</v>
      </c>
      <c r="B168" s="60" t="s">
        <v>318</v>
      </c>
      <c r="C168" s="92"/>
      <c r="D168" s="92"/>
      <c r="E168" s="92" t="s">
        <v>319</v>
      </c>
      <c r="F168" s="134"/>
      <c r="G168" s="134"/>
      <c r="H168" s="134"/>
      <c r="I168" s="134"/>
      <c r="J168" s="134"/>
      <c r="K168" s="134"/>
      <c r="L168" s="134"/>
      <c r="M168" s="134"/>
      <c r="N168" s="43" t="n">
        <v>0</v>
      </c>
      <c r="P168" s="43" t="n">
        <v>0</v>
      </c>
      <c r="R168" s="44" t="n">
        <f aca="false">IF(ISERROR(N168-P168),0,N168-P168)</f>
        <v>0</v>
      </c>
    </row>
    <row r="169" customFormat="false" ht="12.75" hidden="false" customHeight="false" outlineLevel="0" collapsed="false">
      <c r="A169" s="56" t="s">
        <v>320</v>
      </c>
      <c r="B169" s="60" t="s">
        <v>321</v>
      </c>
      <c r="C169" s="92"/>
      <c r="D169" s="92"/>
      <c r="E169" s="92" t="s">
        <v>319</v>
      </c>
      <c r="F169" s="134"/>
      <c r="G169" s="134"/>
      <c r="H169" s="134"/>
      <c r="I169" s="134"/>
      <c r="J169" s="134"/>
      <c r="K169" s="134"/>
      <c r="L169" s="134"/>
      <c r="M169" s="134"/>
      <c r="N169" s="43" t="n">
        <f aca="false">459845-53045</f>
        <v>406800</v>
      </c>
      <c r="P169" s="43" t="n">
        <v>406800</v>
      </c>
      <c r="R169" s="44" t="n">
        <f aca="false">IF(ISERROR(N169-P169),0,N169-P169)</f>
        <v>0</v>
      </c>
    </row>
    <row r="170" customFormat="false" ht="12.75" hidden="false" customHeight="false" outlineLevel="0" collapsed="false">
      <c r="A170" s="56" t="s">
        <v>322</v>
      </c>
      <c r="B170" s="60" t="s">
        <v>323</v>
      </c>
      <c r="C170" s="92"/>
      <c r="D170" s="92"/>
      <c r="E170" s="92" t="s">
        <v>319</v>
      </c>
      <c r="F170" s="134"/>
      <c r="G170" s="134"/>
      <c r="H170" s="134"/>
      <c r="I170" s="134"/>
      <c r="J170" s="134"/>
      <c r="K170" s="134"/>
      <c r="L170" s="134"/>
      <c r="M170" s="134"/>
      <c r="N170" s="43" t="n">
        <v>0</v>
      </c>
      <c r="P170" s="43" t="n">
        <v>0</v>
      </c>
      <c r="R170" s="44" t="n">
        <f aca="false">IF(ISERROR(N170-P170),0,N170-P170)</f>
        <v>0</v>
      </c>
    </row>
    <row r="171" customFormat="false" ht="12.75" hidden="false" customHeight="false" outlineLevel="0" collapsed="false">
      <c r="A171" s="135" t="s">
        <v>324</v>
      </c>
      <c r="B171" s="96" t="s">
        <v>325</v>
      </c>
      <c r="C171" s="92"/>
      <c r="D171" s="92"/>
      <c r="E171" s="92"/>
      <c r="F171" s="134"/>
      <c r="G171" s="134"/>
      <c r="H171" s="134"/>
      <c r="I171" s="134"/>
      <c r="J171" s="134"/>
      <c r="K171" s="134"/>
      <c r="L171" s="134"/>
      <c r="M171" s="134"/>
      <c r="N171" s="94" t="n">
        <f aca="false">SUM(N168:N170)</f>
        <v>406800</v>
      </c>
      <c r="P171" s="94" t="n">
        <f aca="false">SUM(P168:P170)</f>
        <v>406800</v>
      </c>
      <c r="R171" s="94" t="n">
        <f aca="false">IF(ISERROR(N171-P171),0,N171-P171)</f>
        <v>0</v>
      </c>
    </row>
    <row r="172" customFormat="false" ht="12.75" hidden="false" customHeight="false" outlineLevel="0" collapsed="false">
      <c r="A172" s="125"/>
      <c r="B172" s="98"/>
      <c r="C172" s="92"/>
      <c r="D172" s="92"/>
      <c r="E172" s="92"/>
      <c r="F172" s="134"/>
      <c r="G172" s="134"/>
      <c r="H172" s="134"/>
      <c r="I172" s="134"/>
      <c r="J172" s="134"/>
      <c r="K172" s="134"/>
      <c r="L172" s="134"/>
      <c r="M172" s="134"/>
      <c r="N172" s="59"/>
      <c r="P172" s="59"/>
      <c r="R172" s="59"/>
    </row>
    <row r="173" s="171" customFormat="true" ht="12.75" hidden="false" customHeight="false" outlineLevel="0" collapsed="false">
      <c r="A173" s="135" t="s">
        <v>326</v>
      </c>
      <c r="B173" s="96" t="s">
        <v>327</v>
      </c>
      <c r="C173" s="98"/>
      <c r="D173" s="98"/>
      <c r="E173" s="93"/>
      <c r="F173" s="92"/>
      <c r="G173" s="92"/>
      <c r="H173" s="92"/>
      <c r="I173" s="92"/>
      <c r="J173" s="170"/>
      <c r="K173" s="170"/>
      <c r="L173" s="170"/>
      <c r="M173" s="170"/>
      <c r="N173" s="43" t="n">
        <v>0</v>
      </c>
      <c r="O173" s="1"/>
      <c r="P173" s="43" t="n">
        <v>0</v>
      </c>
      <c r="Q173" s="1"/>
      <c r="R173" s="44" t="n">
        <f aca="false">IF(ISERROR(N173-P173),0,N173-P173)</f>
        <v>0</v>
      </c>
    </row>
    <row r="174" s="119" customFormat="true" ht="13.5" hidden="false" customHeight="true" outlineLevel="0" collapsed="false">
      <c r="B174" s="172"/>
      <c r="C174" s="146"/>
      <c r="D174" s="146"/>
      <c r="E174" s="163"/>
      <c r="F174" s="152"/>
      <c r="G174" s="152"/>
      <c r="H174" s="152"/>
      <c r="I174" s="152"/>
      <c r="J174" s="173"/>
      <c r="K174" s="173"/>
      <c r="L174" s="174"/>
      <c r="M174" s="152"/>
      <c r="N174" s="84"/>
      <c r="P174" s="84"/>
      <c r="R174" s="84"/>
    </row>
    <row r="175" customFormat="false" ht="21.75" hidden="false" customHeight="true" outlineLevel="0" collapsed="false">
      <c r="A175" s="138" t="s">
        <v>328</v>
      </c>
      <c r="B175" s="175" t="s">
        <v>329</v>
      </c>
      <c r="C175" s="175"/>
      <c r="D175" s="175"/>
      <c r="E175" s="175"/>
      <c r="F175" s="175"/>
      <c r="G175" s="175"/>
      <c r="H175" s="175"/>
      <c r="L175" s="7"/>
      <c r="M175" s="7"/>
      <c r="N175" s="44" t="n">
        <f aca="false">(N61+N71+N81+N89+N97)</f>
        <v>157029525.378696</v>
      </c>
      <c r="P175" s="44" t="n">
        <f aca="false">(P61+P71+P81+P89+P97)</f>
        <v>22634268.9638889</v>
      </c>
      <c r="R175" s="44" t="n">
        <f aca="false">IF(ISERROR(N175-P175),0,N175-P175)</f>
        <v>134395256.414807</v>
      </c>
    </row>
    <row r="176" s="119" customFormat="true" ht="12.75" hidden="false" customHeight="false" outlineLevel="0" collapsed="false">
      <c r="A176" s="176"/>
      <c r="B176" s="105"/>
      <c r="C176" s="106"/>
      <c r="D176" s="106"/>
      <c r="E176" s="140"/>
      <c r="F176" s="140"/>
      <c r="G176" s="140"/>
      <c r="H176" s="140"/>
      <c r="N176" s="69"/>
      <c r="P176" s="69"/>
      <c r="R176" s="69"/>
    </row>
    <row r="177" customFormat="false" ht="22.5" hidden="false" customHeight="true" outlineLevel="0" collapsed="false">
      <c r="A177" s="135" t="s">
        <v>330</v>
      </c>
      <c r="B177" s="177" t="s">
        <v>331</v>
      </c>
      <c r="C177" s="177"/>
      <c r="D177" s="177"/>
      <c r="E177" s="177"/>
      <c r="F177" s="177"/>
      <c r="G177" s="177"/>
      <c r="H177" s="177"/>
      <c r="L177" s="7"/>
      <c r="M177" s="7"/>
      <c r="N177" s="44" t="n">
        <f aca="false">(N102+N115+N121+N133+N140+N145+N153+N155)</f>
        <v>31080875</v>
      </c>
      <c r="P177" s="44" t="n">
        <f aca="false">(P102+P115+P121+P133+P140+P145+P153+P155)</f>
        <v>9954298</v>
      </c>
      <c r="R177" s="44" t="n">
        <f aca="false">IF(ISERROR(N177-P177),0,N177-P177)</f>
        <v>21126577</v>
      </c>
    </row>
    <row r="178" s="119" customFormat="true" ht="12.75" hidden="false" customHeight="false" outlineLevel="0" collapsed="false">
      <c r="B178" s="169"/>
      <c r="C178" s="98"/>
      <c r="D178" s="98"/>
      <c r="E178" s="121"/>
      <c r="F178" s="92"/>
      <c r="G178" s="92"/>
      <c r="H178" s="92"/>
      <c r="N178" s="69"/>
      <c r="P178" s="69"/>
      <c r="R178" s="69"/>
    </row>
    <row r="179" customFormat="false" ht="12.75" hidden="false" customHeight="false" outlineLevel="0" collapsed="false">
      <c r="A179" s="135" t="s">
        <v>332</v>
      </c>
      <c r="B179" s="168" t="s">
        <v>333</v>
      </c>
      <c r="C179" s="98"/>
      <c r="D179" s="98"/>
      <c r="E179" s="121"/>
      <c r="F179" s="92"/>
      <c r="G179" s="92"/>
      <c r="H179" s="92"/>
      <c r="N179" s="44" t="n">
        <f aca="false">N165+N171+N173</f>
        <v>6004577</v>
      </c>
      <c r="P179" s="44" t="n">
        <f aca="false">P165+P171+P173</f>
        <v>809110</v>
      </c>
      <c r="R179" s="44" t="n">
        <f aca="false">IF(ISERROR(N179-P179),0,N179-P179)</f>
        <v>5195467</v>
      </c>
    </row>
    <row r="180" customFormat="false" ht="12.75" hidden="false" customHeight="false" outlineLevel="0" collapsed="false">
      <c r="A180" s="125"/>
      <c r="B180" s="169"/>
      <c r="C180" s="98"/>
      <c r="D180" s="98"/>
      <c r="E180" s="121"/>
      <c r="F180" s="92"/>
      <c r="G180" s="92"/>
      <c r="H180" s="92"/>
      <c r="L180" s="7"/>
      <c r="M180" s="7"/>
      <c r="N180" s="69"/>
      <c r="O180" s="7"/>
      <c r="P180" s="69"/>
      <c r="Q180" s="7"/>
      <c r="R180" s="69"/>
    </row>
    <row r="181" customFormat="false" ht="31.5" hidden="false" customHeight="true" outlineLevel="0" collapsed="false">
      <c r="A181" s="135" t="s">
        <v>334</v>
      </c>
      <c r="B181" s="102" t="s">
        <v>335</v>
      </c>
      <c r="C181" s="102"/>
      <c r="D181" s="102"/>
      <c r="E181" s="102"/>
      <c r="F181" s="102"/>
      <c r="G181" s="102"/>
      <c r="H181" s="102"/>
      <c r="N181" s="44" t="n">
        <f aca="false">N175+N177+N179</f>
        <v>194114977.378696</v>
      </c>
      <c r="P181" s="44" t="n">
        <f aca="false">P175+P177+P179</f>
        <v>33397676.9638889</v>
      </c>
      <c r="R181" s="44" t="n">
        <f aca="false">IF(ISERROR(N181-P181),0,N181-P181)</f>
        <v>160717300.414807</v>
      </c>
    </row>
    <row r="182" s="119" customFormat="true" ht="12.75" hidden="false" customHeight="false" outlineLevel="0" collapsed="false">
      <c r="A182" s="151"/>
      <c r="B182" s="116"/>
      <c r="C182" s="116"/>
      <c r="D182" s="116"/>
      <c r="E182" s="117"/>
      <c r="N182" s="69"/>
      <c r="P182" s="69"/>
      <c r="R182" s="69"/>
    </row>
    <row r="183" customFormat="false" ht="12.75" hidden="false" customHeight="false" outlineLevel="0" collapsed="false">
      <c r="A183" s="135" t="s">
        <v>336</v>
      </c>
      <c r="B183" s="96" t="s">
        <v>337</v>
      </c>
      <c r="C183" s="98"/>
      <c r="D183" s="106"/>
      <c r="E183" s="178"/>
      <c r="F183" s="43" t="n">
        <v>0</v>
      </c>
      <c r="H183" s="43" t="n">
        <v>13563520</v>
      </c>
      <c r="J183" s="43" t="n">
        <v>25399220</v>
      </c>
      <c r="L183" s="43" t="n">
        <v>777260</v>
      </c>
      <c r="N183" s="44" t="n">
        <f aca="false">SUM(F183:L183)</f>
        <v>39740000</v>
      </c>
      <c r="P183" s="43" t="n">
        <v>30538990</v>
      </c>
      <c r="R183" s="44" t="n">
        <f aca="false">IF(ISERROR(N183-P183),0,N183-P183)</f>
        <v>9201010</v>
      </c>
    </row>
    <row r="184" s="119" customFormat="true" ht="12.75" hidden="false" customHeight="false" outlineLevel="0" collapsed="false">
      <c r="A184" s="162"/>
      <c r="B184" s="162"/>
      <c r="C184" s="162"/>
      <c r="N184" s="59"/>
      <c r="P184" s="59"/>
      <c r="R184" s="59"/>
    </row>
    <row r="185" customFormat="false" ht="15" hidden="false" customHeight="true" outlineLevel="0" collapsed="false">
      <c r="A185" s="179"/>
      <c r="B185" s="180" t="s">
        <v>338</v>
      </c>
      <c r="C185" s="180"/>
      <c r="D185" s="180"/>
      <c r="E185" s="106"/>
      <c r="N185" s="84"/>
      <c r="O185" s="7"/>
      <c r="P185" s="84"/>
      <c r="Q185" s="7"/>
      <c r="R185" s="84"/>
    </row>
    <row r="186" customFormat="false" ht="23.25" hidden="false" customHeight="true" outlineLevel="0" collapsed="false">
      <c r="A186" s="181" t="n">
        <v>10</v>
      </c>
      <c r="B186" s="177" t="s">
        <v>339</v>
      </c>
      <c r="C186" s="177"/>
      <c r="D186" s="177"/>
      <c r="E186" s="177"/>
      <c r="F186" s="177"/>
      <c r="G186" s="177"/>
      <c r="H186" s="177"/>
      <c r="I186" s="177"/>
      <c r="J186" s="177"/>
      <c r="N186" s="128"/>
      <c r="O186" s="7"/>
      <c r="P186" s="128"/>
      <c r="Q186" s="7"/>
      <c r="R186" s="128"/>
    </row>
    <row r="187" customFormat="false" ht="12.75" hidden="false" customHeight="true" outlineLevel="0" collapsed="false">
      <c r="A187" s="182" t="s">
        <v>340</v>
      </c>
      <c r="B187" s="167" t="s">
        <v>341</v>
      </c>
      <c r="C187" s="167"/>
      <c r="D187" s="167"/>
      <c r="E187" s="167"/>
      <c r="F187" s="167"/>
      <c r="G187" s="167"/>
      <c r="H187" s="167"/>
      <c r="I187" s="183"/>
      <c r="J187" s="43" t="n">
        <v>3827811</v>
      </c>
      <c r="K187" s="183"/>
      <c r="L187" s="183"/>
      <c r="N187" s="44" t="n">
        <f aca="false">SUM(F187:L187)</f>
        <v>3827811</v>
      </c>
      <c r="P187" s="43" t="n">
        <f aca="false">+N187</f>
        <v>3827811</v>
      </c>
      <c r="R187" s="44" t="n">
        <f aca="false">IF(ISERROR(N187-P187),0,N187-P187)</f>
        <v>0</v>
      </c>
    </row>
    <row r="188" customFormat="false" ht="12.75" hidden="false" customHeight="true" outlineLevel="0" collapsed="false">
      <c r="A188" s="182" t="s">
        <v>342</v>
      </c>
      <c r="B188" s="167" t="s">
        <v>343</v>
      </c>
      <c r="C188" s="167"/>
      <c r="D188" s="167"/>
      <c r="E188" s="167"/>
      <c r="F188" s="167"/>
      <c r="J188" s="164"/>
      <c r="L188" s="43" t="n">
        <v>293659</v>
      </c>
      <c r="N188" s="44" t="n">
        <f aca="false">SUM(F188:L188)</f>
        <v>293659</v>
      </c>
      <c r="P188" s="43" t="n">
        <f aca="false">+N188</f>
        <v>293659</v>
      </c>
      <c r="R188" s="44" t="n">
        <f aca="false">IF(ISERROR(N188-P188),0,N188-P188)</f>
        <v>0</v>
      </c>
    </row>
    <row r="189" s="119" customFormat="true" ht="12.75" hidden="false" customHeight="true" outlineLevel="0" collapsed="false">
      <c r="A189" s="184"/>
      <c r="B189" s="180"/>
      <c r="C189" s="185"/>
      <c r="D189" s="185"/>
      <c r="E189" s="186"/>
      <c r="F189" s="186"/>
      <c r="J189" s="128"/>
      <c r="L189" s="69"/>
      <c r="N189" s="69"/>
      <c r="P189" s="69"/>
      <c r="R189" s="69"/>
    </row>
    <row r="190" customFormat="false" ht="12.75" hidden="false" customHeight="true" outlineLevel="0" collapsed="false">
      <c r="A190" s="182" t="s">
        <v>344</v>
      </c>
      <c r="B190" s="167" t="s">
        <v>345</v>
      </c>
      <c r="C190" s="167"/>
      <c r="D190" s="167"/>
      <c r="E190" s="167"/>
      <c r="F190" s="167"/>
      <c r="J190" s="43" t="n">
        <v>0</v>
      </c>
      <c r="L190" s="43" t="n">
        <v>0</v>
      </c>
      <c r="N190" s="44" t="n">
        <f aca="false">SUM(F190:L190)</f>
        <v>0</v>
      </c>
      <c r="P190" s="43" t="n">
        <f aca="false">+N190</f>
        <v>0</v>
      </c>
      <c r="R190" s="44" t="n">
        <f aca="false">IF(ISERROR(N190-P190),0,N190-P190)</f>
        <v>0</v>
      </c>
    </row>
    <row r="191" customFormat="false" ht="12.75" hidden="false" customHeight="true" outlineLevel="0" collapsed="false">
      <c r="A191" s="182" t="s">
        <v>346</v>
      </c>
      <c r="B191" s="167" t="s">
        <v>347</v>
      </c>
      <c r="C191" s="167"/>
      <c r="D191" s="167"/>
      <c r="E191" s="186"/>
      <c r="F191" s="187"/>
      <c r="J191" s="43" t="n">
        <v>0</v>
      </c>
      <c r="L191" s="43" t="n">
        <v>0</v>
      </c>
      <c r="N191" s="44" t="n">
        <f aca="false">SUM(F191:L191)</f>
        <v>0</v>
      </c>
      <c r="P191" s="43" t="n">
        <f aca="false">+N191</f>
        <v>0</v>
      </c>
      <c r="R191" s="44" t="n">
        <f aca="false">IF(ISERROR(N191-P191),0,N191-P191)</f>
        <v>0</v>
      </c>
    </row>
    <row r="192" customFormat="false" ht="12.75" hidden="false" customHeight="true" outlineLevel="0" collapsed="false">
      <c r="A192" s="182" t="s">
        <v>348</v>
      </c>
      <c r="B192" s="167" t="s">
        <v>349</v>
      </c>
      <c r="C192" s="167"/>
      <c r="D192" s="167"/>
      <c r="E192" s="167"/>
      <c r="F192" s="167"/>
      <c r="J192" s="43" t="n">
        <v>0</v>
      </c>
      <c r="L192" s="43" t="n">
        <v>132613</v>
      </c>
      <c r="N192" s="44" t="n">
        <f aca="false">SUM(F192:L192)</f>
        <v>132613</v>
      </c>
      <c r="P192" s="43" t="n">
        <f aca="false">+N192</f>
        <v>132613</v>
      </c>
      <c r="R192" s="44" t="n">
        <f aca="false">IF(ISERROR(N192-P192),0,N192-P192)</f>
        <v>0</v>
      </c>
    </row>
    <row r="193" customFormat="false" ht="18.75" hidden="false" customHeight="true" outlineLevel="0" collapsed="false">
      <c r="A193" s="182" t="s">
        <v>350</v>
      </c>
      <c r="B193" s="167" t="s">
        <v>351</v>
      </c>
      <c r="C193" s="167"/>
      <c r="D193" s="167"/>
      <c r="E193" s="167"/>
      <c r="F193" s="167"/>
      <c r="J193" s="43" t="n">
        <v>0</v>
      </c>
      <c r="L193" s="43" t="n">
        <v>0</v>
      </c>
      <c r="N193" s="44" t="n">
        <f aca="false">SUM(F193:L193)</f>
        <v>0</v>
      </c>
      <c r="P193" s="43" t="n">
        <f aca="false">+N193</f>
        <v>0</v>
      </c>
      <c r="R193" s="44" t="n">
        <f aca="false">IF(ISERROR(N193-P193),0,N193-P193)</f>
        <v>0</v>
      </c>
    </row>
    <row r="194" s="119" customFormat="true" ht="12.75" hidden="false" customHeight="true" outlineLevel="0" collapsed="false">
      <c r="A194" s="188"/>
      <c r="B194" s="186"/>
      <c r="C194" s="189"/>
      <c r="D194" s="189"/>
      <c r="E194" s="189"/>
      <c r="F194" s="189"/>
      <c r="J194" s="69"/>
      <c r="L194" s="69"/>
      <c r="N194" s="69"/>
      <c r="P194" s="69"/>
      <c r="R194" s="69"/>
    </row>
    <row r="195" s="119" customFormat="true" ht="12.75" hidden="false" customHeight="true" outlineLevel="0" collapsed="false">
      <c r="A195" s="182" t="s">
        <v>352</v>
      </c>
      <c r="B195" s="167" t="s">
        <v>353</v>
      </c>
      <c r="C195" s="167"/>
      <c r="D195" s="167"/>
      <c r="E195" s="167"/>
      <c r="F195" s="167"/>
      <c r="J195" s="43" t="n">
        <v>147012</v>
      </c>
      <c r="K195" s="1"/>
      <c r="L195" s="43" t="n">
        <v>0</v>
      </c>
      <c r="M195" s="1"/>
      <c r="N195" s="44" t="n">
        <f aca="false">SUM(F195:L195)</f>
        <v>147012</v>
      </c>
      <c r="O195" s="1"/>
      <c r="P195" s="43" t="n">
        <f aca="false">+N195</f>
        <v>147012</v>
      </c>
      <c r="Q195" s="1"/>
      <c r="R195" s="44" t="n">
        <f aca="false">IF(ISERROR(N195-P195),0,N195-P195)</f>
        <v>0</v>
      </c>
    </row>
    <row r="196" customFormat="false" ht="12.75" hidden="false" customHeight="false" outlineLevel="0" collapsed="false">
      <c r="A196" s="182" t="s">
        <v>354</v>
      </c>
      <c r="B196" s="144" t="s">
        <v>355</v>
      </c>
      <c r="C196" s="190"/>
      <c r="D196" s="190"/>
      <c r="E196" s="190"/>
      <c r="F196" s="190"/>
      <c r="J196" s="43" t="n">
        <v>0</v>
      </c>
      <c r="L196" s="43" t="n">
        <v>0</v>
      </c>
      <c r="N196" s="44" t="n">
        <f aca="false">SUM(F196:L196)</f>
        <v>0</v>
      </c>
      <c r="P196" s="43" t="n">
        <f aca="false">+N196</f>
        <v>0</v>
      </c>
      <c r="R196" s="44" t="n">
        <f aca="false">IF(ISERROR(N196-P196),0,N196-P196)</f>
        <v>0</v>
      </c>
    </row>
    <row r="197" customFormat="false" ht="13.5" hidden="false" customHeight="false" outlineLevel="0" collapsed="false">
      <c r="E197" s="190"/>
      <c r="F197" s="190"/>
      <c r="H197" s="7"/>
      <c r="I197" s="7"/>
      <c r="J197" s="59"/>
      <c r="K197" s="7"/>
      <c r="L197" s="59"/>
      <c r="M197" s="7"/>
      <c r="N197" s="7"/>
    </row>
    <row r="198" customFormat="false" ht="12.75" hidden="false" customHeight="true" outlineLevel="0" collapsed="false">
      <c r="A198" s="191" t="s">
        <v>356</v>
      </c>
      <c r="B198" s="191"/>
      <c r="C198" s="191"/>
      <c r="D198" s="191"/>
      <c r="E198" s="191"/>
      <c r="F198" s="191"/>
      <c r="G198" s="191"/>
      <c r="H198" s="191"/>
      <c r="I198" s="191"/>
      <c r="J198" s="191"/>
      <c r="K198" s="191"/>
      <c r="L198" s="191"/>
      <c r="M198" s="191"/>
      <c r="N198" s="192"/>
      <c r="O198" s="193"/>
      <c r="P198" s="193"/>
      <c r="Q198" s="193"/>
      <c r="R198" s="193"/>
    </row>
    <row r="199" customFormat="false" ht="13.5" hidden="false" customHeight="true" outlineLevel="0" collapsed="false">
      <c r="A199" s="194" t="s">
        <v>357</v>
      </c>
      <c r="B199" s="194"/>
      <c r="C199" s="194"/>
      <c r="D199" s="194"/>
      <c r="E199" s="194"/>
      <c r="F199" s="194"/>
      <c r="G199" s="194"/>
      <c r="H199" s="194"/>
      <c r="I199" s="194"/>
      <c r="J199" s="194"/>
      <c r="K199" s="194"/>
      <c r="L199" s="194"/>
      <c r="M199" s="194"/>
      <c r="N199" s="192"/>
      <c r="O199" s="193"/>
      <c r="P199" s="193"/>
      <c r="Q199" s="193"/>
      <c r="R199" s="193"/>
    </row>
    <row r="200" customFormat="false" ht="12.75" hidden="false" customHeight="true" outlineLevel="0" collapsed="false">
      <c r="A200" s="195" t="s">
        <v>358</v>
      </c>
      <c r="B200" s="195"/>
      <c r="C200" s="195"/>
      <c r="D200" s="195"/>
      <c r="E200" s="195"/>
      <c r="F200" s="195"/>
      <c r="G200" s="195"/>
      <c r="H200" s="195"/>
      <c r="I200" s="195"/>
      <c r="J200" s="195"/>
      <c r="K200" s="195"/>
      <c r="L200" s="195"/>
      <c r="M200" s="195"/>
      <c r="N200" s="193"/>
      <c r="O200" s="193"/>
      <c r="P200" s="193"/>
      <c r="Q200" s="193"/>
      <c r="R200" s="193"/>
    </row>
    <row r="201" customFormat="false" ht="12.75" hidden="false" customHeight="true" outlineLevel="0" collapsed="false">
      <c r="A201" s="195" t="s">
        <v>359</v>
      </c>
      <c r="B201" s="195"/>
      <c r="C201" s="195"/>
      <c r="D201" s="195"/>
      <c r="E201" s="195"/>
      <c r="F201" s="195"/>
      <c r="G201" s="195"/>
      <c r="H201" s="195"/>
      <c r="I201" s="195"/>
      <c r="J201" s="195"/>
      <c r="K201" s="195"/>
      <c r="L201" s="195"/>
      <c r="M201" s="195"/>
      <c r="N201" s="193"/>
      <c r="O201" s="193"/>
      <c r="P201" s="193"/>
      <c r="Q201" s="193"/>
      <c r="R201" s="193"/>
    </row>
    <row r="202" customFormat="false" ht="12.75" hidden="false" customHeight="false" outlineLevel="0" collapsed="false">
      <c r="A202" s="195"/>
      <c r="B202" s="195"/>
      <c r="C202" s="195"/>
      <c r="D202" s="195"/>
      <c r="E202" s="195"/>
      <c r="F202" s="195"/>
      <c r="G202" s="195"/>
      <c r="H202" s="195"/>
      <c r="I202" s="195"/>
      <c r="J202" s="195"/>
      <c r="K202" s="195"/>
      <c r="L202" s="195"/>
      <c r="M202" s="195"/>
      <c r="N202" s="193"/>
      <c r="O202" s="193"/>
      <c r="P202" s="193"/>
      <c r="Q202" s="193"/>
      <c r="R202" s="193"/>
    </row>
    <row r="203" customFormat="false" ht="12.75" hidden="false" customHeight="true" outlineLevel="0" collapsed="false">
      <c r="A203" s="195" t="s">
        <v>360</v>
      </c>
      <c r="B203" s="195"/>
      <c r="C203" s="195"/>
      <c r="D203" s="195"/>
      <c r="E203" s="195"/>
      <c r="F203" s="195"/>
      <c r="G203" s="195"/>
      <c r="H203" s="195"/>
      <c r="I203" s="195"/>
      <c r="J203" s="195"/>
      <c r="K203" s="195"/>
      <c r="L203" s="195"/>
      <c r="M203" s="195"/>
      <c r="N203" s="193"/>
      <c r="O203" s="193"/>
      <c r="P203" s="193"/>
      <c r="Q203" s="193"/>
      <c r="R203" s="193"/>
    </row>
    <row r="204" customFormat="false" ht="12.75" hidden="false" customHeight="true" outlineLevel="0" collapsed="false">
      <c r="A204" s="195" t="s">
        <v>361</v>
      </c>
      <c r="B204" s="195"/>
      <c r="C204" s="195"/>
      <c r="D204" s="195"/>
      <c r="E204" s="195"/>
      <c r="F204" s="195"/>
      <c r="G204" s="195"/>
      <c r="H204" s="195"/>
      <c r="I204" s="195"/>
      <c r="J204" s="195"/>
      <c r="K204" s="195"/>
      <c r="L204" s="195"/>
      <c r="M204" s="195"/>
      <c r="N204" s="193"/>
      <c r="O204" s="193"/>
      <c r="P204" s="193"/>
      <c r="Q204" s="193"/>
      <c r="R204" s="193"/>
    </row>
    <row r="205" customFormat="false" ht="12.75" hidden="false" customHeight="true" outlineLevel="0" collapsed="false">
      <c r="A205" s="195" t="s">
        <v>362</v>
      </c>
      <c r="B205" s="195"/>
      <c r="C205" s="195"/>
      <c r="D205" s="195"/>
      <c r="E205" s="195"/>
      <c r="F205" s="195"/>
      <c r="G205" s="195"/>
      <c r="H205" s="195"/>
      <c r="I205" s="195"/>
      <c r="J205" s="195"/>
      <c r="K205" s="195"/>
      <c r="L205" s="195"/>
      <c r="M205" s="195"/>
      <c r="N205" s="7"/>
      <c r="O205" s="7"/>
      <c r="P205" s="7"/>
      <c r="Q205" s="7"/>
      <c r="R205" s="7"/>
    </row>
    <row r="206" customFormat="false" ht="12.75" hidden="false" customHeight="false" outlineLevel="0" collapsed="false">
      <c r="A206" s="195"/>
      <c r="B206" s="195"/>
      <c r="C206" s="195"/>
      <c r="D206" s="195"/>
      <c r="E206" s="195"/>
      <c r="F206" s="195"/>
      <c r="G206" s="195"/>
      <c r="H206" s="195"/>
      <c r="I206" s="195"/>
      <c r="J206" s="195"/>
      <c r="K206" s="195"/>
      <c r="L206" s="195"/>
      <c r="M206" s="195"/>
      <c r="N206" s="7"/>
      <c r="O206" s="7"/>
      <c r="P206" s="7"/>
      <c r="Q206" s="7"/>
      <c r="R206" s="7"/>
    </row>
    <row r="207" customFormat="false" ht="12.75" hidden="false" customHeight="true" outlineLevel="0" collapsed="false">
      <c r="A207" s="195" t="s">
        <v>363</v>
      </c>
      <c r="B207" s="195"/>
      <c r="C207" s="195"/>
      <c r="D207" s="195"/>
      <c r="E207" s="195"/>
      <c r="F207" s="195"/>
      <c r="G207" s="195"/>
      <c r="H207" s="195"/>
      <c r="I207" s="195"/>
      <c r="J207" s="195"/>
      <c r="K207" s="195"/>
      <c r="L207" s="195"/>
      <c r="M207" s="195"/>
      <c r="N207" s="7"/>
      <c r="O207" s="7"/>
      <c r="P207" s="7"/>
      <c r="Q207" s="7"/>
      <c r="R207" s="7"/>
    </row>
    <row r="208" customFormat="false" ht="12.75" hidden="false" customHeight="true" outlineLevel="0" collapsed="false">
      <c r="A208" s="195" t="s">
        <v>364</v>
      </c>
      <c r="B208" s="195"/>
      <c r="C208" s="195"/>
      <c r="D208" s="195"/>
      <c r="E208" s="195"/>
      <c r="F208" s="195"/>
      <c r="G208" s="195"/>
      <c r="H208" s="195"/>
      <c r="I208" s="195"/>
      <c r="J208" s="195"/>
      <c r="K208" s="195"/>
      <c r="L208" s="195"/>
      <c r="M208" s="195"/>
      <c r="N208" s="7"/>
    </row>
    <row r="209" customFormat="false" ht="12.75" hidden="false" customHeight="true" outlineLevel="0" collapsed="false">
      <c r="A209" s="195" t="s">
        <v>365</v>
      </c>
      <c r="B209" s="195"/>
      <c r="C209" s="195"/>
      <c r="D209" s="195"/>
      <c r="E209" s="195"/>
      <c r="F209" s="195"/>
      <c r="G209" s="195"/>
      <c r="H209" s="195"/>
      <c r="I209" s="195"/>
      <c r="J209" s="195"/>
      <c r="K209" s="195"/>
      <c r="L209" s="195"/>
      <c r="M209" s="195"/>
      <c r="N209" s="7"/>
    </row>
    <row r="210" customFormat="false" ht="12.75" hidden="false" customHeight="true" outlineLevel="0" collapsed="false">
      <c r="A210" s="195" t="s">
        <v>366</v>
      </c>
      <c r="B210" s="195"/>
      <c r="C210" s="195"/>
      <c r="D210" s="195"/>
      <c r="E210" s="195"/>
      <c r="F210" s="195"/>
      <c r="G210" s="195"/>
      <c r="H210" s="195"/>
      <c r="I210" s="195"/>
      <c r="J210" s="195"/>
      <c r="K210" s="195"/>
      <c r="L210" s="195"/>
      <c r="M210" s="195"/>
      <c r="N210" s="7"/>
    </row>
    <row r="211" customFormat="false" ht="12.75" hidden="false" customHeight="true" outlineLevel="0" collapsed="false">
      <c r="A211" s="195" t="s">
        <v>367</v>
      </c>
      <c r="B211" s="195"/>
      <c r="C211" s="195"/>
      <c r="D211" s="195"/>
      <c r="E211" s="195"/>
      <c r="F211" s="195"/>
      <c r="G211" s="195"/>
      <c r="H211" s="195"/>
      <c r="I211" s="195"/>
      <c r="J211" s="195"/>
      <c r="K211" s="195"/>
      <c r="L211" s="195"/>
      <c r="M211" s="195"/>
      <c r="N211" s="7"/>
    </row>
    <row r="212" customFormat="false" ht="12.75" hidden="false" customHeight="true" outlineLevel="0" collapsed="false">
      <c r="A212" s="195" t="s">
        <v>368</v>
      </c>
      <c r="B212" s="195"/>
      <c r="C212" s="195"/>
      <c r="D212" s="195"/>
      <c r="E212" s="195"/>
      <c r="F212" s="195"/>
      <c r="G212" s="195"/>
      <c r="H212" s="195"/>
      <c r="I212" s="195"/>
      <c r="J212" s="195"/>
      <c r="K212" s="195"/>
      <c r="L212" s="195"/>
      <c r="M212" s="195"/>
    </row>
    <row r="213" customFormat="false" ht="12.75" hidden="false" customHeight="true" outlineLevel="0" collapsed="false">
      <c r="A213" s="195" t="s">
        <v>369</v>
      </c>
      <c r="B213" s="195"/>
      <c r="C213" s="195"/>
      <c r="D213" s="195"/>
      <c r="E213" s="195"/>
      <c r="F213" s="195"/>
      <c r="G213" s="195"/>
      <c r="H213" s="195"/>
      <c r="I213" s="195"/>
      <c r="J213" s="195"/>
      <c r="K213" s="195"/>
      <c r="L213" s="195"/>
      <c r="M213" s="195"/>
    </row>
    <row r="214" customFormat="false" ht="12.75" hidden="false" customHeight="true" outlineLevel="0" collapsed="false">
      <c r="A214" s="195" t="s">
        <v>370</v>
      </c>
      <c r="B214" s="195"/>
      <c r="C214" s="195"/>
      <c r="D214" s="195"/>
      <c r="E214" s="195"/>
      <c r="F214" s="195"/>
      <c r="G214" s="195"/>
      <c r="H214" s="195"/>
      <c r="I214" s="195"/>
      <c r="J214" s="195"/>
      <c r="K214" s="195"/>
      <c r="L214" s="195"/>
      <c r="M214" s="195"/>
    </row>
    <row r="215" customFormat="false" ht="13.5" hidden="false" customHeight="false" outlineLevel="0" collapsed="false">
      <c r="A215" s="196"/>
      <c r="B215" s="196"/>
      <c r="C215" s="196"/>
      <c r="D215" s="196"/>
      <c r="E215" s="196"/>
      <c r="F215" s="196"/>
      <c r="G215" s="196"/>
      <c r="H215" s="196"/>
      <c r="I215" s="196"/>
      <c r="J215" s="196"/>
      <c r="K215" s="196"/>
      <c r="L215" s="196"/>
      <c r="M215" s="196"/>
    </row>
  </sheetData>
  <mergeCells count="92">
    <mergeCell ref="A1:D1"/>
    <mergeCell ref="I1:R1"/>
    <mergeCell ref="A2:R2"/>
    <mergeCell ref="B6:D6"/>
    <mergeCell ref="B7:D7"/>
    <mergeCell ref="B8:D8"/>
    <mergeCell ref="B9:D9"/>
    <mergeCell ref="B10:D10"/>
    <mergeCell ref="B11:D11"/>
    <mergeCell ref="B12:D12"/>
    <mergeCell ref="B13:D13"/>
    <mergeCell ref="B14:D14"/>
    <mergeCell ref="B15:D15"/>
    <mergeCell ref="B17:D17"/>
    <mergeCell ref="B18:D18"/>
    <mergeCell ref="B21:D21"/>
    <mergeCell ref="B22:D22"/>
    <mergeCell ref="B23:D23"/>
    <mergeCell ref="B24:D24"/>
    <mergeCell ref="B25:D25"/>
    <mergeCell ref="B26:D26"/>
    <mergeCell ref="B27:D27"/>
    <mergeCell ref="B29:D29"/>
    <mergeCell ref="B31:D31"/>
    <mergeCell ref="B32:D32"/>
    <mergeCell ref="B33:D33"/>
    <mergeCell ref="B35:D35"/>
    <mergeCell ref="B37:D37"/>
    <mergeCell ref="B38:D38"/>
    <mergeCell ref="B39:D39"/>
    <mergeCell ref="B40:D40"/>
    <mergeCell ref="B42:D42"/>
    <mergeCell ref="B43:D43"/>
    <mergeCell ref="B44:D44"/>
    <mergeCell ref="B45:D45"/>
    <mergeCell ref="B46:D46"/>
    <mergeCell ref="B47:D47"/>
    <mergeCell ref="B48:D48"/>
    <mergeCell ref="B49:D49"/>
    <mergeCell ref="B50:D50"/>
    <mergeCell ref="B51:D51"/>
    <mergeCell ref="B53:D53"/>
    <mergeCell ref="B54:D54"/>
    <mergeCell ref="B55:D55"/>
    <mergeCell ref="B56:D56"/>
    <mergeCell ref="B58:D58"/>
    <mergeCell ref="B59:D59"/>
    <mergeCell ref="B61:D61"/>
    <mergeCell ref="B65:D65"/>
    <mergeCell ref="B80:E80"/>
    <mergeCell ref="B81:D81"/>
    <mergeCell ref="B90:D90"/>
    <mergeCell ref="B91:D91"/>
    <mergeCell ref="B92:D92"/>
    <mergeCell ref="B93:D93"/>
    <mergeCell ref="B94:D94"/>
    <mergeCell ref="B95:D95"/>
    <mergeCell ref="B96:D96"/>
    <mergeCell ref="B97:D97"/>
    <mergeCell ref="B104:D104"/>
    <mergeCell ref="B160:E160"/>
    <mergeCell ref="B161:E161"/>
    <mergeCell ref="B175:H175"/>
    <mergeCell ref="B177:H177"/>
    <mergeCell ref="B181:H181"/>
    <mergeCell ref="B185:D185"/>
    <mergeCell ref="B186:J186"/>
    <mergeCell ref="B187:H187"/>
    <mergeCell ref="B188:F188"/>
    <mergeCell ref="B190:F190"/>
    <mergeCell ref="B191:D191"/>
    <mergeCell ref="B192:F192"/>
    <mergeCell ref="B193:F193"/>
    <mergeCell ref="B195:F195"/>
    <mergeCell ref="A198:M198"/>
    <mergeCell ref="A199:M199"/>
    <mergeCell ref="A200:M200"/>
    <mergeCell ref="A201:M201"/>
    <mergeCell ref="A202:M202"/>
    <mergeCell ref="A203:M203"/>
    <mergeCell ref="A204:M204"/>
    <mergeCell ref="A205:M205"/>
    <mergeCell ref="A206:M206"/>
    <mergeCell ref="A207:M207"/>
    <mergeCell ref="A208:M208"/>
    <mergeCell ref="A209:M209"/>
    <mergeCell ref="A210:M210"/>
    <mergeCell ref="A211:M211"/>
    <mergeCell ref="A212:M212"/>
    <mergeCell ref="A213:M213"/>
    <mergeCell ref="A214:M214"/>
    <mergeCell ref="A215:M215"/>
  </mergeCells>
  <conditionalFormatting sqref="N183 R183 L195:L196 F183 J195:J196 H183 J183 L183 N195:N196 P195:P196 P175 J187 N158:N165 R168:R171 N168:N171 P158:P165 R158:R165 P168:P171 N181 P181 P183 N179 R179 R181 N177 P177 P179 N175 R175 R177 R173 N173 P173 N190:N193 J190:J193 L190:L193 R190:R193 R195:R196 R187:R188 L188 N187:N188 P187:P188 P190:P193 F37:F40 J38 J42:J51 N37:N40 F61 P58:P59 J58:J59 H58:H59 F58:F59 L58:L59 N58:N59 F42:F51 R42:R51 N42:N51 R7:R15 L21:L27 L29 J21:J27 J29 H21:H27 H29 F21:F27 F29 R17:R18 N29 N21:N27 R53:R56 L37:L40 F31:F33 R124:R131 N7:N15 F35 H7:H14 J7:J14 F12:F15 L7:L14 P15 H42:H51 P42:P51 F74:F76 H74:H76 J74:J76 L74:L76 H113 J113 L113 N133 R136:R140 P136:P140 N136:N140 F7:F9 L61 R37:R40 R21:R27 J61 H37:H40 R29 N53:N56 P53:P55 H53:H56 J53:J56 L53:L56 R31:R35 P37:P40 N124:N131 H61 L31:L34 I15 R133 F17:F18 N117:N121 P21:P27 H31:H33 J31:J34 N31:N35 L42:L51 H17:H18 L17:L18 P17:P18 N17:N18 P31:P35 P8:P13 K15 P29 F113 R73:R81 R58:R59 J17:J18 F53:F56 P99:P102 N99:N102 P133 P91:P97 R91:R97 R99:R102 P88:P89 N88:N89 N91:N97 P83:P86 R83:R86 R88:R89 P73:P81 N73:N81 N83:N86 N66:N71 P66:P71 R66:R71 R117:R121 P117:P121 P124:P131 P106:P115 R106:R115 N106:N115 R147:R153 N155 R155 N147:N153 P147:P153 P155 P142:P145 N142:N145 R142:R145 P61 N61 R61">
    <cfRule type="expression" priority="2" aboveAverage="0" equalAverage="0" bottom="0" percent="0" rank="0" text="" dxfId="3">
      <formula>AND(LEFT(#REF!,1)="E",N183="")</formula>
    </cfRule>
    <cfRule type="expression" priority="3" aboveAverage="0" equalAverage="0" bottom="0" percent="0" rank="0" text="" dxfId="4">
      <formula>LEFT(#REF!,1)="E"</formula>
    </cfRule>
    <cfRule type="expression" priority="4" aboveAverage="0" equalAverage="0" bottom="0" percent="0" rank="0" text="" dxfId="5">
      <formula>LEFT(#REF!,1)="W"</formula>
    </cfRule>
  </conditionalFormatting>
  <conditionalFormatting sqref="I74">
    <cfRule type="expression" priority="5" aboveAverage="0" equalAverage="0" bottom="0" percent="0" rank="0" text="" dxfId="6">
      <formula>AND(LEFT(#REF!,1)="E",I74="")</formula>
    </cfRule>
    <cfRule type="expression" priority="6" aboveAverage="0" equalAverage="0" bottom="0" percent="0" rank="0" text="" dxfId="7">
      <formula>LEFT(#REF!,1)="E"</formula>
    </cfRule>
    <cfRule type="expression" priority="7" aboveAverage="0" equalAverage="0" bottom="0" percent="0" rank="0" text="" dxfId="8">
      <formula>LEFT(#REF!,1)="W"</formula>
    </cfRule>
  </conditionalFormatting>
  <hyperlinks>
    <hyperlink ref="B97" r:id="rId1" location="T1_277" display="Total Youth and Community"/>
  </hyperlinks>
  <printOptions headings="false" gridLines="false" gridLinesSet="true" horizontalCentered="false" verticalCentered="false"/>
  <pageMargins left="0.190277777777778" right="0.159722222222222" top="0.329861111111111"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1" man="true" max="16383" min="0"/>
    <brk id="115" man="true" max="16383" min="0"/>
    <brk id="1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G7" activeCellId="0" sqref="G7"/>
    </sheetView>
  </sheetViews>
  <sheetFormatPr defaultColWidth="9.0546875" defaultRowHeight="12.75" zeroHeight="false" outlineLevelRow="0" outlineLevelCol="0"/>
  <cols>
    <col collapsed="false" customWidth="true" hidden="false" outlineLevel="0" max="1" min="1" style="0" width="40.49"/>
    <col collapsed="false" customWidth="true" hidden="false" outlineLevel="0" max="6" min="6" style="0" width="16.99"/>
    <col collapsed="false" customWidth="true" hidden="false" outlineLevel="0" max="7" min="7" style="0" width="5.99"/>
    <col collapsed="false" customWidth="true" hidden="false" outlineLevel="0" max="8" min="8" style="0" width="16.99"/>
    <col collapsed="false" customWidth="true" hidden="false" outlineLevel="0" max="9" min="9" style="0" width="4.32"/>
    <col collapsed="false" customWidth="true" hidden="false" outlineLevel="0" max="10" min="10" style="0" width="12.99"/>
    <col collapsed="false" customWidth="true" hidden="false" outlineLevel="0" max="11" min="11" style="0" width="5.15"/>
    <col collapsed="false" customWidth="true" hidden="false" outlineLevel="0" max="12" min="12" style="0" width="3.99"/>
    <col collapsed="false" customWidth="true" hidden="false" outlineLevel="0" max="13" min="13" style="0" width="45.82"/>
  </cols>
  <sheetData>
    <row r="1" customFormat="false" ht="18" hidden="false" customHeight="false" outlineLevel="0" collapsed="false">
      <c r="A1" s="197" t="s">
        <v>371</v>
      </c>
      <c r="B1" s="197"/>
      <c r="C1" s="197"/>
      <c r="D1" s="198"/>
      <c r="E1" s="199"/>
      <c r="F1" s="198"/>
      <c r="G1" s="198"/>
      <c r="H1" s="198"/>
      <c r="I1" s="198"/>
      <c r="J1" s="55"/>
      <c r="K1" s="55"/>
      <c r="L1" s="55"/>
      <c r="M1" s="200"/>
    </row>
    <row r="2" customFormat="false" ht="7.5" hidden="false" customHeight="true" outlineLevel="0" collapsed="false">
      <c r="A2" s="198"/>
      <c r="B2" s="55"/>
      <c r="C2" s="55"/>
      <c r="D2" s="55"/>
      <c r="E2" s="199"/>
      <c r="F2" s="55"/>
      <c r="G2" s="55"/>
      <c r="H2" s="55"/>
      <c r="I2" s="55"/>
      <c r="J2" s="55"/>
      <c r="K2" s="55"/>
      <c r="L2" s="55"/>
      <c r="M2" s="119"/>
    </row>
    <row r="3" customFormat="false" ht="13.5" hidden="false" customHeight="true" outlineLevel="0" collapsed="false">
      <c r="A3" s="201" t="s">
        <v>372</v>
      </c>
      <c r="B3" s="201"/>
      <c r="C3" s="201"/>
      <c r="D3" s="201"/>
      <c r="E3" s="202" t="s">
        <v>373</v>
      </c>
      <c r="F3" s="202"/>
      <c r="G3" s="202"/>
      <c r="H3" s="202"/>
      <c r="I3" s="202"/>
      <c r="J3" s="202"/>
      <c r="K3" s="202"/>
      <c r="L3" s="202"/>
      <c r="M3" s="119"/>
    </row>
    <row r="4" customFormat="false" ht="15.75" hidden="false" customHeight="false" outlineLevel="0" collapsed="false">
      <c r="A4" s="203" t="str">
        <f aca="false">+SBS!C2</f>
        <v>SOLIHULL MBC SECTION 52 EDUCATION BUDGET STATEMENT 2008-09 Version 3 at 29 May 2008</v>
      </c>
      <c r="B4" s="203"/>
      <c r="C4" s="203"/>
      <c r="D4" s="203"/>
      <c r="E4" s="203"/>
      <c r="F4" s="203"/>
      <c r="G4" s="203"/>
      <c r="H4" s="203"/>
      <c r="I4" s="203"/>
      <c r="J4" s="203"/>
      <c r="K4" s="203"/>
      <c r="L4" s="203"/>
      <c r="M4" s="204"/>
    </row>
    <row r="5" customFormat="false" ht="9.75" hidden="false" customHeight="true" outlineLevel="0" collapsed="false">
      <c r="A5" s="198"/>
      <c r="B5" s="55"/>
      <c r="C5" s="55"/>
      <c r="D5" s="205"/>
      <c r="E5" s="206"/>
      <c r="F5" s="205"/>
      <c r="G5" s="205"/>
      <c r="H5" s="205"/>
      <c r="I5" s="205"/>
      <c r="J5" s="205"/>
      <c r="K5" s="205"/>
      <c r="L5" s="205"/>
      <c r="M5" s="204"/>
    </row>
    <row r="6" customFormat="false" ht="12.75" hidden="false" customHeight="false" outlineLevel="0" collapsed="false">
      <c r="A6" s="207"/>
      <c r="B6" s="208"/>
      <c r="C6" s="208"/>
      <c r="D6" s="208"/>
      <c r="E6" s="209"/>
      <c r="F6" s="208"/>
      <c r="G6" s="208"/>
      <c r="H6" s="208"/>
      <c r="I6" s="208"/>
      <c r="J6" s="208"/>
      <c r="K6" s="208"/>
      <c r="L6" s="210"/>
      <c r="M6" s="119"/>
    </row>
    <row r="7" customFormat="false" ht="58.5" hidden="false" customHeight="true" outlineLevel="0" collapsed="false">
      <c r="A7" s="211"/>
      <c r="B7" s="212" t="s">
        <v>374</v>
      </c>
      <c r="C7" s="212"/>
      <c r="D7" s="213" t="s">
        <v>375</v>
      </c>
      <c r="E7" s="213"/>
      <c r="F7" s="214" t="s">
        <v>376</v>
      </c>
      <c r="G7" s="215" t="s">
        <v>377</v>
      </c>
      <c r="H7" s="119"/>
      <c r="I7" s="216" t="s">
        <v>378</v>
      </c>
      <c r="J7" s="216"/>
      <c r="K7" s="216"/>
      <c r="L7" s="217"/>
      <c r="M7" s="119"/>
    </row>
    <row r="8" customFormat="false" ht="13.5" hidden="false" customHeight="false" outlineLevel="0" collapsed="false">
      <c r="A8" s="218"/>
      <c r="B8" s="219"/>
      <c r="C8" s="219"/>
      <c r="D8" s="219"/>
      <c r="E8" s="220"/>
      <c r="F8" s="219"/>
      <c r="G8" s="219"/>
      <c r="H8" s="219"/>
      <c r="I8" s="219"/>
      <c r="J8" s="219"/>
      <c r="K8" s="219"/>
      <c r="L8" s="221"/>
      <c r="M8" s="119"/>
    </row>
    <row r="9" customFormat="false" ht="13.5" hidden="false" customHeight="false" outlineLevel="0" collapsed="false">
      <c r="A9" s="198"/>
      <c r="B9" s="55"/>
      <c r="C9" s="55"/>
      <c r="D9" s="55"/>
      <c r="E9" s="199"/>
      <c r="F9" s="55"/>
      <c r="G9" s="55"/>
      <c r="H9" s="55"/>
      <c r="I9" s="55"/>
      <c r="J9" s="55"/>
      <c r="K9" s="55"/>
      <c r="L9" s="222"/>
      <c r="M9" s="222" t="s">
        <v>379</v>
      </c>
    </row>
    <row r="10" customFormat="false" ht="13.5" hidden="false" customHeight="false" outlineLevel="0" collapsed="false">
      <c r="A10" s="223"/>
      <c r="B10" s="224"/>
      <c r="C10" s="224"/>
      <c r="D10" s="224"/>
      <c r="E10" s="225"/>
      <c r="F10" s="226" t="s">
        <v>4</v>
      </c>
      <c r="G10" s="224"/>
      <c r="H10" s="226" t="s">
        <v>5</v>
      </c>
      <c r="I10" s="224"/>
      <c r="J10" s="226" t="s">
        <v>6</v>
      </c>
      <c r="K10" s="224"/>
      <c r="L10" s="210"/>
      <c r="M10" s="210"/>
    </row>
    <row r="11" customFormat="false" ht="12.75" hidden="false" customHeight="false" outlineLevel="0" collapsed="false">
      <c r="A11" s="227"/>
      <c r="B11" s="228"/>
      <c r="C11" s="228"/>
      <c r="D11" s="228"/>
      <c r="E11" s="229"/>
      <c r="F11" s="230"/>
      <c r="G11" s="228"/>
      <c r="H11" s="230"/>
      <c r="I11" s="228"/>
      <c r="J11" s="230"/>
      <c r="K11" s="228"/>
      <c r="L11" s="217"/>
      <c r="M11" s="217"/>
    </row>
    <row r="12" customFormat="false" ht="12.75" hidden="false" customHeight="false" outlineLevel="0" collapsed="false">
      <c r="A12" s="231" t="s">
        <v>380</v>
      </c>
      <c r="B12" s="232"/>
      <c r="C12" s="232"/>
      <c r="D12" s="232"/>
      <c r="E12" s="233" t="s">
        <v>381</v>
      </c>
      <c r="F12" s="234" t="n">
        <v>108651372.414807</v>
      </c>
      <c r="G12" s="235"/>
      <c r="H12" s="234" t="n">
        <v>111433976.485</v>
      </c>
      <c r="I12" s="235"/>
      <c r="J12" s="234" t="n">
        <v>115929227.025</v>
      </c>
      <c r="K12" s="236"/>
      <c r="L12" s="237"/>
      <c r="M12" s="237" t="s">
        <v>382</v>
      </c>
    </row>
    <row r="13" customFormat="false" ht="12.75" hidden="false" customHeight="false" outlineLevel="0" collapsed="false">
      <c r="A13" s="231" t="s">
        <v>383</v>
      </c>
      <c r="B13" s="232"/>
      <c r="C13" s="232"/>
      <c r="D13" s="232"/>
      <c r="E13" s="233" t="s">
        <v>384</v>
      </c>
      <c r="F13" s="234" t="n">
        <v>3974822</v>
      </c>
      <c r="G13" s="238"/>
      <c r="H13" s="234" t="n">
        <v>3974821</v>
      </c>
      <c r="I13" s="238"/>
      <c r="J13" s="234" t="n">
        <v>3974821</v>
      </c>
      <c r="K13" s="228"/>
      <c r="L13" s="239"/>
      <c r="M13" s="239" t="s">
        <v>385</v>
      </c>
    </row>
    <row r="14" customFormat="false" ht="12.75" hidden="false" customHeight="false" outlineLevel="0" collapsed="false">
      <c r="A14" s="231" t="s">
        <v>386</v>
      </c>
      <c r="B14" s="232"/>
      <c r="C14" s="232"/>
      <c r="D14" s="232"/>
      <c r="E14" s="233" t="s">
        <v>387</v>
      </c>
      <c r="F14" s="234" t="n">
        <v>0</v>
      </c>
      <c r="G14" s="238"/>
      <c r="H14" s="234" t="n">
        <v>0</v>
      </c>
      <c r="I14" s="238"/>
      <c r="J14" s="234" t="n">
        <v>0</v>
      </c>
      <c r="K14" s="240"/>
      <c r="L14" s="241"/>
      <c r="M14" s="241" t="s">
        <v>388</v>
      </c>
    </row>
    <row r="15" customFormat="false" ht="12.75" hidden="false" customHeight="true" outlineLevel="0" collapsed="false">
      <c r="A15" s="242" t="s">
        <v>389</v>
      </c>
      <c r="B15" s="242"/>
      <c r="C15" s="242"/>
      <c r="D15" s="242"/>
      <c r="E15" s="243" t="s">
        <v>390</v>
      </c>
      <c r="F15" s="234" t="n">
        <v>0</v>
      </c>
      <c r="G15" s="238"/>
      <c r="H15" s="234" t="n">
        <v>0</v>
      </c>
      <c r="I15" s="238"/>
      <c r="J15" s="234" t="n">
        <v>0</v>
      </c>
      <c r="K15" s="240"/>
      <c r="L15" s="239"/>
      <c r="M15" s="239" t="s">
        <v>391</v>
      </c>
    </row>
    <row r="16" customFormat="false" ht="12.75" hidden="false" customHeight="false" outlineLevel="0" collapsed="false">
      <c r="A16" s="244"/>
      <c r="B16" s="245"/>
      <c r="C16" s="245"/>
      <c r="D16" s="245"/>
      <c r="E16" s="246"/>
      <c r="F16" s="247"/>
      <c r="G16" s="238"/>
      <c r="H16" s="247"/>
      <c r="I16" s="238"/>
      <c r="J16" s="247"/>
      <c r="K16" s="228"/>
      <c r="L16" s="217"/>
      <c r="M16" s="217"/>
    </row>
    <row r="17" customFormat="false" ht="12.75" hidden="false" customHeight="false" outlineLevel="0" collapsed="false">
      <c r="A17" s="231" t="s">
        <v>392</v>
      </c>
      <c r="B17" s="232"/>
      <c r="C17" s="232"/>
      <c r="D17" s="232"/>
      <c r="E17" s="248" t="s">
        <v>393</v>
      </c>
      <c r="F17" s="249" t="n">
        <f aca="false">SUM(F12:F15)</f>
        <v>112626194.414807</v>
      </c>
      <c r="G17" s="238"/>
      <c r="H17" s="249" t="n">
        <f aca="false">SUM(H12:H15)</f>
        <v>115408797.485</v>
      </c>
      <c r="I17" s="238"/>
      <c r="J17" s="249" t="n">
        <f aca="false">SUM(J12:J15)</f>
        <v>119904048.025</v>
      </c>
      <c r="K17" s="240"/>
      <c r="L17" s="239"/>
      <c r="M17" s="239"/>
    </row>
    <row r="18" customFormat="false" ht="12.75" hidden="false" customHeight="false" outlineLevel="0" collapsed="false">
      <c r="A18" s="231" t="s">
        <v>394</v>
      </c>
      <c r="B18" s="232"/>
      <c r="C18" s="232"/>
      <c r="D18" s="232"/>
      <c r="E18" s="248" t="s">
        <v>395</v>
      </c>
      <c r="F18" s="234" t="n">
        <v>1224060</v>
      </c>
      <c r="G18" s="238"/>
      <c r="H18" s="234" t="n">
        <f aca="false">ROUND(F18*1.021,0)</f>
        <v>1249765</v>
      </c>
      <c r="I18" s="238"/>
      <c r="J18" s="234" t="n">
        <f aca="false">ROUND(H18*1.021,0)</f>
        <v>1276010</v>
      </c>
      <c r="K18" s="240"/>
      <c r="L18" s="217"/>
      <c r="M18" s="217" t="s">
        <v>396</v>
      </c>
    </row>
    <row r="19" customFormat="false" ht="12.75" hidden="false" customHeight="false" outlineLevel="0" collapsed="false">
      <c r="A19" s="231"/>
      <c r="B19" s="250"/>
      <c r="C19" s="250"/>
      <c r="D19" s="250"/>
      <c r="E19" s="233"/>
      <c r="F19" s="247"/>
      <c r="G19" s="238"/>
      <c r="H19" s="247"/>
      <c r="I19" s="238"/>
      <c r="J19" s="247"/>
      <c r="K19" s="228"/>
      <c r="L19" s="217"/>
      <c r="M19" s="217"/>
    </row>
    <row r="20" customFormat="false" ht="12.75" hidden="false" customHeight="false" outlineLevel="0" collapsed="false">
      <c r="A20" s="231"/>
      <c r="B20" s="250"/>
      <c r="C20" s="250"/>
      <c r="D20" s="250"/>
      <c r="E20" s="248" t="s">
        <v>397</v>
      </c>
      <c r="F20" s="249" t="n">
        <f aca="false">SUM(F17,F18)</f>
        <v>113850254.414807</v>
      </c>
      <c r="G20" s="238"/>
      <c r="H20" s="249" t="n">
        <f aca="false">SUM(H17:H18)</f>
        <v>116658562.485</v>
      </c>
      <c r="I20" s="238"/>
      <c r="J20" s="249" t="n">
        <f aca="false">SUM(J17:J18)</f>
        <v>121180058.025</v>
      </c>
      <c r="K20" s="236"/>
      <c r="L20" s="217"/>
      <c r="M20" s="217"/>
    </row>
    <row r="21" customFormat="false" ht="12.75" hidden="false" customHeight="false" outlineLevel="0" collapsed="false">
      <c r="A21" s="231"/>
      <c r="B21" s="250"/>
      <c r="C21" s="250"/>
      <c r="D21" s="250"/>
      <c r="E21" s="233"/>
      <c r="F21" s="247"/>
      <c r="G21" s="228"/>
      <c r="H21" s="247"/>
      <c r="I21" s="228"/>
      <c r="J21" s="247"/>
      <c r="K21" s="240"/>
      <c r="L21" s="217"/>
      <c r="M21" s="217"/>
    </row>
    <row r="22" customFormat="false" ht="12.75" hidden="false" customHeight="false" outlineLevel="0" collapsed="false">
      <c r="A22" s="231" t="s">
        <v>398</v>
      </c>
      <c r="B22" s="232"/>
      <c r="C22" s="232"/>
      <c r="D22" s="232"/>
      <c r="E22" s="233" t="s">
        <v>399</v>
      </c>
      <c r="F22" s="234" t="n">
        <v>12627120</v>
      </c>
      <c r="G22" s="228"/>
      <c r="H22" s="234" t="n">
        <v>13751298</v>
      </c>
      <c r="I22" s="228"/>
      <c r="J22" s="234" t="n">
        <v>14315901</v>
      </c>
      <c r="K22" s="240"/>
      <c r="L22" s="239"/>
      <c r="M22" s="239" t="s">
        <v>400</v>
      </c>
    </row>
    <row r="23" customFormat="false" ht="12.75" hidden="false" customHeight="false" outlineLevel="0" collapsed="false">
      <c r="A23" s="231" t="s">
        <v>401</v>
      </c>
      <c r="B23" s="232"/>
      <c r="C23" s="232"/>
      <c r="D23" s="232"/>
      <c r="E23" s="233" t="s">
        <v>402</v>
      </c>
      <c r="F23" s="234" t="n">
        <v>0</v>
      </c>
      <c r="G23" s="228"/>
      <c r="H23" s="234" t="n">
        <v>0</v>
      </c>
      <c r="I23" s="228"/>
      <c r="J23" s="234" t="n">
        <v>0</v>
      </c>
      <c r="K23" s="240"/>
      <c r="L23" s="217"/>
      <c r="M23" s="217" t="s">
        <v>403</v>
      </c>
    </row>
    <row r="24" customFormat="false" ht="13.5" hidden="false" customHeight="false" outlineLevel="0" collapsed="false">
      <c r="A24" s="231" t="s">
        <v>404</v>
      </c>
      <c r="B24" s="232"/>
      <c r="C24" s="232"/>
      <c r="D24" s="232"/>
      <c r="E24" s="233" t="s">
        <v>405</v>
      </c>
      <c r="F24" s="251" t="n">
        <v>-150000</v>
      </c>
      <c r="G24" s="228"/>
      <c r="H24" s="251" t="n">
        <v>0</v>
      </c>
      <c r="I24" s="228"/>
      <c r="J24" s="251" t="n">
        <v>0</v>
      </c>
      <c r="K24" s="240"/>
      <c r="L24" s="217"/>
      <c r="M24" s="217" t="s">
        <v>406</v>
      </c>
    </row>
    <row r="25" customFormat="false" ht="13.5" hidden="false" customHeight="false" outlineLevel="0" collapsed="false">
      <c r="A25" s="252" t="s">
        <v>407</v>
      </c>
      <c r="B25" s="232"/>
      <c r="C25" s="232"/>
      <c r="D25" s="232"/>
      <c r="E25" s="248" t="s">
        <v>408</v>
      </c>
      <c r="F25" s="253" t="n">
        <f aca="false">SUM(F20,F22,F23,F24)</f>
        <v>126327374.414807</v>
      </c>
      <c r="G25" s="228"/>
      <c r="H25" s="253" t="n">
        <f aca="false">SUM(H20,H22,H23,H24)</f>
        <v>130409860.485</v>
      </c>
      <c r="I25" s="228"/>
      <c r="J25" s="253" t="n">
        <f aca="false">SUM(J20,J22,J23,J24)</f>
        <v>135495959.025</v>
      </c>
      <c r="K25" s="240"/>
      <c r="L25" s="217"/>
      <c r="M25" s="217"/>
    </row>
    <row r="26" customFormat="false" ht="12.75" hidden="false" customHeight="false" outlineLevel="0" collapsed="false">
      <c r="A26" s="231"/>
      <c r="B26" s="250"/>
      <c r="C26" s="250"/>
      <c r="D26" s="250"/>
      <c r="E26" s="233"/>
      <c r="F26" s="254"/>
      <c r="G26" s="228"/>
      <c r="H26" s="254"/>
      <c r="I26" s="228"/>
      <c r="J26" s="254"/>
      <c r="K26" s="240"/>
      <c r="L26" s="217"/>
      <c r="M26" s="217"/>
    </row>
    <row r="27" customFormat="false" ht="12.75" hidden="false" customHeight="false" outlineLevel="0" collapsed="false">
      <c r="A27" s="231"/>
      <c r="B27" s="250"/>
      <c r="C27" s="250"/>
      <c r="D27" s="250"/>
      <c r="E27" s="233"/>
      <c r="F27" s="255" t="s">
        <v>409</v>
      </c>
      <c r="G27" s="228"/>
      <c r="H27" s="255" t="s">
        <v>4</v>
      </c>
      <c r="I27" s="228"/>
      <c r="J27" s="255" t="s">
        <v>5</v>
      </c>
      <c r="K27" s="256"/>
      <c r="L27" s="217"/>
      <c r="M27" s="217"/>
    </row>
    <row r="28" customFormat="false" ht="12.75" hidden="false" customHeight="false" outlineLevel="0" collapsed="false">
      <c r="A28" s="231"/>
      <c r="B28" s="250"/>
      <c r="C28" s="250"/>
      <c r="D28" s="250"/>
      <c r="E28" s="233"/>
      <c r="F28" s="247"/>
      <c r="G28" s="228"/>
      <c r="H28" s="247"/>
      <c r="I28" s="228"/>
      <c r="J28" s="247"/>
      <c r="K28" s="240"/>
      <c r="L28" s="217"/>
      <c r="M28" s="217"/>
    </row>
    <row r="29" customFormat="false" ht="12.75" hidden="false" customHeight="false" outlineLevel="0" collapsed="false">
      <c r="A29" s="231" t="s">
        <v>380</v>
      </c>
      <c r="B29" s="232"/>
      <c r="C29" s="232"/>
      <c r="D29" s="232"/>
      <c r="E29" s="233" t="s">
        <v>410</v>
      </c>
      <c r="F29" s="234" t="n">
        <v>108350868</v>
      </c>
      <c r="G29" s="228"/>
      <c r="H29" s="249" t="n">
        <f aca="false">F12</f>
        <v>108651372.414807</v>
      </c>
      <c r="I29" s="228"/>
      <c r="J29" s="249" t="n">
        <f aca="false">H12</f>
        <v>111433976.485</v>
      </c>
      <c r="K29" s="240"/>
      <c r="L29" s="217"/>
      <c r="M29" s="217" t="s">
        <v>411</v>
      </c>
    </row>
    <row r="30" customFormat="false" ht="12.75" hidden="false" customHeight="false" outlineLevel="0" collapsed="false">
      <c r="A30" s="231" t="s">
        <v>383</v>
      </c>
      <c r="B30" s="232"/>
      <c r="C30" s="232"/>
      <c r="D30" s="232"/>
      <c r="E30" s="233" t="s">
        <v>412</v>
      </c>
      <c r="F30" s="234" t="n">
        <v>3435947</v>
      </c>
      <c r="G30" s="228"/>
      <c r="H30" s="249" t="n">
        <f aca="false">F13</f>
        <v>3974822</v>
      </c>
      <c r="I30" s="228"/>
      <c r="J30" s="249" t="n">
        <f aca="false">H13</f>
        <v>3974821</v>
      </c>
      <c r="K30" s="240"/>
      <c r="L30" s="217"/>
      <c r="M30" s="217" t="s">
        <v>385</v>
      </c>
    </row>
    <row r="31" customFormat="false" ht="12.75" hidden="false" customHeight="false" outlineLevel="0" collapsed="false">
      <c r="A31" s="231" t="s">
        <v>386</v>
      </c>
      <c r="B31" s="232"/>
      <c r="C31" s="232"/>
      <c r="D31" s="232"/>
      <c r="E31" s="233" t="s">
        <v>413</v>
      </c>
      <c r="F31" s="234" t="n">
        <v>0</v>
      </c>
      <c r="G31" s="228"/>
      <c r="H31" s="249" t="n">
        <f aca="false">F14</f>
        <v>0</v>
      </c>
      <c r="I31" s="228"/>
      <c r="J31" s="249" t="n">
        <f aca="false">H14</f>
        <v>0</v>
      </c>
      <c r="K31" s="240"/>
      <c r="L31" s="217"/>
      <c r="M31" s="217" t="s">
        <v>414</v>
      </c>
    </row>
    <row r="32" customFormat="false" ht="12.75" hidden="false" customHeight="false" outlineLevel="0" collapsed="false">
      <c r="A32" s="231" t="s">
        <v>389</v>
      </c>
      <c r="B32" s="232"/>
      <c r="C32" s="232"/>
      <c r="D32" s="232"/>
      <c r="E32" s="233" t="s">
        <v>415</v>
      </c>
      <c r="F32" s="234" t="n">
        <v>0</v>
      </c>
      <c r="G32" s="228"/>
      <c r="H32" s="249" t="n">
        <f aca="false">F15</f>
        <v>0</v>
      </c>
      <c r="I32" s="228"/>
      <c r="J32" s="249" t="n">
        <f aca="false">H15</f>
        <v>0</v>
      </c>
      <c r="K32" s="240"/>
      <c r="L32" s="217"/>
      <c r="M32" s="217" t="s">
        <v>416</v>
      </c>
    </row>
    <row r="33" customFormat="false" ht="12.75" hidden="false" customHeight="false" outlineLevel="0" collapsed="false">
      <c r="A33" s="231"/>
      <c r="B33" s="250"/>
      <c r="C33" s="250"/>
      <c r="D33" s="250"/>
      <c r="E33" s="233"/>
      <c r="F33" s="247"/>
      <c r="G33" s="228"/>
      <c r="H33" s="247"/>
      <c r="I33" s="228"/>
      <c r="J33" s="247"/>
      <c r="K33" s="240"/>
      <c r="L33" s="217"/>
      <c r="M33" s="217"/>
    </row>
    <row r="34" customFormat="false" ht="12.75" hidden="false" customHeight="false" outlineLevel="0" collapsed="false">
      <c r="A34" s="231" t="s">
        <v>417</v>
      </c>
      <c r="B34" s="232"/>
      <c r="C34" s="232"/>
      <c r="D34" s="232"/>
      <c r="E34" s="248" t="s">
        <v>418</v>
      </c>
      <c r="F34" s="249" t="n">
        <f aca="false">SUM(F29:F32)</f>
        <v>111786815</v>
      </c>
      <c r="G34" s="228"/>
      <c r="H34" s="249" t="n">
        <f aca="false">SUM(H29:H32)</f>
        <v>112626194.414807</v>
      </c>
      <c r="I34" s="228"/>
      <c r="J34" s="249" t="n">
        <f aca="false">SUM(J29:J32)</f>
        <v>115408797.485</v>
      </c>
      <c r="K34" s="240"/>
      <c r="L34" s="217"/>
      <c r="M34" s="217"/>
    </row>
    <row r="35" customFormat="false" ht="12.75" hidden="false" customHeight="false" outlineLevel="0" collapsed="false">
      <c r="A35" s="231" t="s">
        <v>394</v>
      </c>
      <c r="B35" s="232"/>
      <c r="C35" s="232"/>
      <c r="D35" s="232"/>
      <c r="E35" s="248" t="s">
        <v>419</v>
      </c>
      <c r="F35" s="234" t="n">
        <v>1536290</v>
      </c>
      <c r="G35" s="228"/>
      <c r="H35" s="249" t="n">
        <f aca="false">F18</f>
        <v>1224060</v>
      </c>
      <c r="I35" s="228"/>
      <c r="J35" s="249" t="n">
        <f aca="false">H18</f>
        <v>1249765</v>
      </c>
      <c r="K35" s="240"/>
      <c r="L35" s="217"/>
      <c r="M35" s="217" t="s">
        <v>396</v>
      </c>
    </row>
    <row r="36" customFormat="false" ht="12.75" hidden="false" customHeight="false" outlineLevel="0" collapsed="false">
      <c r="A36" s="231"/>
      <c r="B36" s="250"/>
      <c r="C36" s="250"/>
      <c r="D36" s="250"/>
      <c r="E36" s="233"/>
      <c r="F36" s="247"/>
      <c r="G36" s="228"/>
      <c r="H36" s="247"/>
      <c r="I36" s="228"/>
      <c r="J36" s="247"/>
      <c r="K36" s="240"/>
      <c r="L36" s="217"/>
      <c r="M36" s="217"/>
    </row>
    <row r="37" customFormat="false" ht="12.75" hidden="false" customHeight="false" outlineLevel="0" collapsed="false">
      <c r="A37" s="231"/>
      <c r="B37" s="250"/>
      <c r="C37" s="250"/>
      <c r="D37" s="250"/>
      <c r="E37" s="248" t="s">
        <v>420</v>
      </c>
      <c r="F37" s="249" t="n">
        <f aca="false">SUM(F34:F35)</f>
        <v>113323105</v>
      </c>
      <c r="G37" s="228"/>
      <c r="H37" s="249" t="n">
        <f aca="false">SUM(H34:H35)</f>
        <v>113850254.414807</v>
      </c>
      <c r="I37" s="228"/>
      <c r="J37" s="249" t="n">
        <f aca="false">SUM(J34:J35)</f>
        <v>116658562.485</v>
      </c>
      <c r="K37" s="240"/>
      <c r="L37" s="217"/>
      <c r="M37" s="217"/>
    </row>
    <row r="38" customFormat="false" ht="12.75" hidden="false" customHeight="false" outlineLevel="0" collapsed="false">
      <c r="A38" s="231"/>
      <c r="B38" s="250"/>
      <c r="C38" s="250"/>
      <c r="D38" s="250"/>
      <c r="E38" s="233"/>
      <c r="F38" s="247"/>
      <c r="G38" s="228"/>
      <c r="H38" s="247"/>
      <c r="I38" s="228"/>
      <c r="J38" s="247"/>
      <c r="K38" s="240"/>
      <c r="L38" s="217"/>
      <c r="M38" s="217"/>
    </row>
    <row r="39" customFormat="false" ht="12.75" hidden="false" customHeight="false" outlineLevel="0" collapsed="false">
      <c r="A39" s="231" t="s">
        <v>398</v>
      </c>
      <c r="B39" s="232"/>
      <c r="C39" s="232"/>
      <c r="D39" s="232"/>
      <c r="E39" s="233" t="s">
        <v>421</v>
      </c>
      <c r="F39" s="234" t="n">
        <v>11109281</v>
      </c>
      <c r="G39" s="228"/>
      <c r="H39" s="249" t="n">
        <f aca="false">F22</f>
        <v>12627120</v>
      </c>
      <c r="I39" s="228"/>
      <c r="J39" s="249" t="n">
        <f aca="false">H22</f>
        <v>13751298</v>
      </c>
      <c r="K39" s="240"/>
      <c r="L39" s="217"/>
      <c r="M39" s="217" t="s">
        <v>400</v>
      </c>
    </row>
    <row r="40" customFormat="false" ht="12.75" hidden="false" customHeight="false" outlineLevel="0" collapsed="false">
      <c r="A40" s="231" t="s">
        <v>401</v>
      </c>
      <c r="B40" s="232"/>
      <c r="C40" s="232"/>
      <c r="D40" s="232"/>
      <c r="E40" s="233" t="s">
        <v>422</v>
      </c>
      <c r="F40" s="234" t="n">
        <v>0</v>
      </c>
      <c r="G40" s="228"/>
      <c r="H40" s="249" t="n">
        <f aca="false">F23</f>
        <v>0</v>
      </c>
      <c r="I40" s="228"/>
      <c r="J40" s="249" t="n">
        <f aca="false">H23</f>
        <v>0</v>
      </c>
      <c r="K40" s="240"/>
      <c r="L40" s="217"/>
      <c r="M40" s="217" t="s">
        <v>423</v>
      </c>
    </row>
    <row r="41" customFormat="false" ht="12.75" hidden="false" customHeight="false" outlineLevel="0" collapsed="false">
      <c r="A41" s="231" t="s">
        <v>404</v>
      </c>
      <c r="B41" s="232"/>
      <c r="C41" s="232"/>
      <c r="D41" s="232"/>
      <c r="E41" s="233" t="s">
        <v>424</v>
      </c>
      <c r="F41" s="234" t="n">
        <v>-137000</v>
      </c>
      <c r="G41" s="228"/>
      <c r="H41" s="249" t="n">
        <f aca="false">F24</f>
        <v>-150000</v>
      </c>
      <c r="I41" s="228"/>
      <c r="J41" s="249" t="n">
        <f aca="false">H24</f>
        <v>0</v>
      </c>
      <c r="K41" s="240"/>
      <c r="L41" s="217"/>
      <c r="M41" s="217" t="s">
        <v>425</v>
      </c>
    </row>
    <row r="42" customFormat="false" ht="12.75" hidden="false" customHeight="false" outlineLevel="0" collapsed="false">
      <c r="A42" s="252" t="s">
        <v>138</v>
      </c>
      <c r="B42" s="232"/>
      <c r="C42" s="232"/>
      <c r="D42" s="232"/>
      <c r="E42" s="248" t="s">
        <v>426</v>
      </c>
      <c r="F42" s="249" t="n">
        <f aca="false">SUM(F37,F39,F40,F41)</f>
        <v>124295386</v>
      </c>
      <c r="G42" s="228"/>
      <c r="H42" s="249" t="n">
        <f aca="false">F25</f>
        <v>126327374.414807</v>
      </c>
      <c r="I42" s="228"/>
      <c r="J42" s="249" t="n">
        <f aca="false">H25</f>
        <v>130409860.485</v>
      </c>
      <c r="K42" s="240"/>
      <c r="L42" s="217"/>
      <c r="M42" s="217"/>
    </row>
    <row r="43" customFormat="false" ht="12.75" hidden="false" customHeight="false" outlineLevel="0" collapsed="false">
      <c r="A43" s="231"/>
      <c r="B43" s="250"/>
      <c r="C43" s="250"/>
      <c r="D43" s="250"/>
      <c r="E43" s="233"/>
      <c r="F43" s="247"/>
      <c r="G43" s="228"/>
      <c r="H43" s="247"/>
      <c r="I43" s="228"/>
      <c r="J43" s="247"/>
      <c r="K43" s="240"/>
      <c r="L43" s="217"/>
      <c r="M43" s="217"/>
    </row>
    <row r="44" customFormat="false" ht="12.75" hidden="false" customHeight="false" outlineLevel="0" collapsed="false">
      <c r="A44" s="231" t="s">
        <v>427</v>
      </c>
      <c r="B44" s="232"/>
      <c r="C44" s="232"/>
      <c r="D44" s="232"/>
      <c r="E44" s="233" t="s">
        <v>428</v>
      </c>
      <c r="F44" s="257" t="n">
        <f aca="false">IF(ISERROR((F20-F37)/F37),0,(F20-F37)/F37)</f>
        <v>0.00465173818531396</v>
      </c>
      <c r="G44" s="235"/>
      <c r="H44" s="257" t="n">
        <f aca="false">IF(ISERROR((H20-H37)/H37),0,(H20-H37)/H37)</f>
        <v>0.0246666824297225</v>
      </c>
      <c r="I44" s="235"/>
      <c r="J44" s="257" t="n">
        <f aca="false">IF(ISERROR((J20-J37)/J37),0,(J20-J37)/J37)</f>
        <v>0.0387583683845013</v>
      </c>
      <c r="K44" s="240"/>
      <c r="L44" s="217"/>
      <c r="M44" s="217"/>
    </row>
    <row r="45" customFormat="false" ht="12.75" hidden="false" customHeight="false" outlineLevel="0" collapsed="false">
      <c r="A45" s="231" t="s">
        <v>429</v>
      </c>
      <c r="B45" s="232"/>
      <c r="C45" s="232"/>
      <c r="D45" s="232"/>
      <c r="E45" s="233" t="s">
        <v>430</v>
      </c>
      <c r="F45" s="257" t="n">
        <f aca="false">IF(ISERROR((F25-F42)/F42),0,(F25-F42)/F42)</f>
        <v>0.0163480598934448</v>
      </c>
      <c r="G45" s="258"/>
      <c r="H45" s="257" t="n">
        <f aca="false">IF(ISERROR((H25-H42)/H42),0,(H25-H42)/H42)</f>
        <v>0.0323167174898131</v>
      </c>
      <c r="I45" s="258"/>
      <c r="J45" s="257" t="n">
        <f aca="false">IF(ISERROR((J25-J42)/J42),0,(J25-J42)/J42)</f>
        <v>0.0390008740219839</v>
      </c>
      <c r="K45" s="240"/>
      <c r="L45" s="217"/>
      <c r="M45" s="217"/>
    </row>
    <row r="46" customFormat="false" ht="12.75" hidden="false" customHeight="false" outlineLevel="0" collapsed="false">
      <c r="A46" s="231"/>
      <c r="B46" s="250"/>
      <c r="C46" s="250"/>
      <c r="D46" s="250"/>
      <c r="E46" s="233"/>
      <c r="F46" s="259"/>
      <c r="G46" s="228"/>
      <c r="H46" s="259"/>
      <c r="I46" s="228"/>
      <c r="J46" s="260"/>
      <c r="K46" s="240"/>
      <c r="L46" s="217"/>
      <c r="M46" s="217"/>
    </row>
    <row r="47" customFormat="false" ht="12.75" hidden="false" customHeight="false" outlineLevel="0" collapsed="false">
      <c r="A47" s="252" t="s">
        <v>431</v>
      </c>
      <c r="B47" s="232"/>
      <c r="C47" s="232"/>
      <c r="D47" s="232"/>
      <c r="E47" s="233" t="s">
        <v>432</v>
      </c>
      <c r="F47" s="249" t="str">
        <f aca="false">IF(F44&gt;=F45,"No","Yes")</f>
        <v>Yes</v>
      </c>
      <c r="G47" s="228"/>
      <c r="H47" s="249" t="str">
        <f aca="false">IF(H44&gt;=H45,"No","Yes")</f>
        <v>Yes</v>
      </c>
      <c r="I47" s="228"/>
      <c r="J47" s="249" t="str">
        <f aca="false">IF(J44&gt;=J45,"No","Yes")</f>
        <v>Yes</v>
      </c>
      <c r="K47" s="228"/>
      <c r="L47" s="217"/>
      <c r="M47" s="217"/>
    </row>
    <row r="48" customFormat="false" ht="12.75" hidden="false" customHeight="false" outlineLevel="0" collapsed="false">
      <c r="A48" s="231"/>
      <c r="B48" s="250"/>
      <c r="C48" s="250"/>
      <c r="D48" s="261"/>
      <c r="E48" s="233"/>
      <c r="F48" s="247"/>
      <c r="G48" s="228"/>
      <c r="H48" s="247"/>
      <c r="I48" s="228"/>
      <c r="J48" s="247"/>
      <c r="K48" s="228"/>
      <c r="L48" s="217"/>
      <c r="M48" s="217"/>
    </row>
    <row r="49" customFormat="false" ht="12.75" hidden="false" customHeight="false" outlineLevel="0" collapsed="false">
      <c r="A49" s="252" t="s">
        <v>433</v>
      </c>
      <c r="B49" s="232"/>
      <c r="C49" s="232"/>
      <c r="D49" s="232"/>
      <c r="E49" s="233" t="s">
        <v>434</v>
      </c>
      <c r="F49" s="262" t="s">
        <v>435</v>
      </c>
      <c r="G49" s="235"/>
      <c r="H49" s="262" t="s">
        <v>435</v>
      </c>
      <c r="I49" s="235"/>
      <c r="J49" s="262" t="s">
        <v>436</v>
      </c>
      <c r="K49" s="228"/>
      <c r="L49" s="217"/>
      <c r="M49" s="217"/>
    </row>
    <row r="50" customFormat="false" ht="12.75" hidden="false" customHeight="false" outlineLevel="0" collapsed="false">
      <c r="A50" s="263" t="s">
        <v>437</v>
      </c>
      <c r="B50" s="232"/>
      <c r="C50" s="232"/>
      <c r="D50" s="232"/>
      <c r="E50" s="233" t="s">
        <v>438</v>
      </c>
      <c r="F50" s="262" t="s">
        <v>439</v>
      </c>
      <c r="G50" s="235"/>
      <c r="H50" s="262" t="s">
        <v>439</v>
      </c>
      <c r="I50" s="235"/>
      <c r="J50" s="262"/>
      <c r="K50" s="228"/>
      <c r="L50" s="217"/>
      <c r="M50" s="217"/>
    </row>
    <row r="51" customFormat="false" ht="13.5" hidden="false" customHeight="false" outlineLevel="0" collapsed="false">
      <c r="A51" s="264"/>
      <c r="B51" s="265"/>
      <c r="C51" s="265"/>
      <c r="D51" s="265"/>
      <c r="E51" s="266"/>
      <c r="F51" s="265"/>
      <c r="G51" s="265"/>
      <c r="H51" s="265"/>
      <c r="I51" s="265"/>
      <c r="J51" s="265"/>
      <c r="K51" s="265"/>
      <c r="L51" s="221"/>
      <c r="M51" s="221"/>
    </row>
    <row r="53" customFormat="false" ht="12.75" hidden="false" customHeight="false" outlineLevel="0" collapsed="false">
      <c r="F53" s="267"/>
      <c r="G53" s="267"/>
      <c r="H53" s="267"/>
      <c r="I53" s="267"/>
      <c r="J53" s="267"/>
    </row>
  </sheetData>
  <mergeCells count="7">
    <mergeCell ref="A3:D3"/>
    <mergeCell ref="E3:L3"/>
    <mergeCell ref="A4:L4"/>
    <mergeCell ref="B7:C7"/>
    <mergeCell ref="D7:E7"/>
    <mergeCell ref="I7:K7"/>
    <mergeCell ref="A15:D15"/>
  </mergeCells>
  <conditionalFormatting sqref="I12 J48 H48 J43 I44:I45 F48 H43 G12 F16 H16 J16 F19 H19 J19 F21 H21 J21 F26:F28 H36 J36 G44:G45 F38 H38 J38 F43 F36 H26:H28 J26:J28 F33 H33 J33">
    <cfRule type="expression" priority="2" aboveAverage="0" equalAverage="0" bottom="0" percent="0" rank="0" text="" dxfId="9">
      <formula>AND(LEFT(X12,1)="E",I12="")</formula>
    </cfRule>
    <cfRule type="expression" priority="3" aboveAverage="0" equalAverage="0" bottom="0" percent="0" rank="0" text="" dxfId="10">
      <formula>"(LEFT(U15,1)=""E"")"</formula>
    </cfRule>
    <cfRule type="expression" priority="4" aboveAverage="0" equalAverage="0" bottom="0" percent="0" rank="0" text="" dxfId="11">
      <formula>"(LEFT(U15,1)=""W"")"</formula>
    </cfRule>
  </conditionalFormatting>
  <conditionalFormatting sqref="G50 I50">
    <cfRule type="expression" priority="5" aboveAverage="0" equalAverage="0" bottom="0" percent="0" rank="0" text="" dxfId="12">
      <formula>(LEFT(V50,1)="W")</formula>
    </cfRule>
    <cfRule type="expression" priority="6" aboveAverage="0" equalAverage="0" bottom="0" percent="0" rank="0" text="" dxfId="13">
      <formula>(LEFT(V50,1)="E")</formula>
    </cfRule>
  </conditionalFormatting>
  <conditionalFormatting sqref="F17:F18 H12:H15 J12:J15 F22:F25 F29:F32 F34:F35 F37 F39:F42 F44:F45 J44:J45 H17:H18 H20 J39:J42 H29:H32 H34:H35 H37 H39:H42 H44:H45 J17:J18 J20 J22:J25 J29:J32 J34:J35 J37 H22:H25 F20 F12:F15">
    <cfRule type="expression" priority="7" aboveAverage="0" equalAverage="0" bottom="0" percent="0" rank="0" text="" dxfId="14">
      <formula>AND(LEFT(U17,1)="E",F17="")</formula>
    </cfRule>
    <cfRule type="expression" priority="8" aboveAverage="0" equalAverage="0" bottom="0" percent="0" rank="0" text="" dxfId="15">
      <formula>(LEFT(U17,1)="E")</formula>
    </cfRule>
    <cfRule type="expression" priority="9" aboveAverage="0" equalAverage="0" bottom="0" percent="0" rank="0" text="" dxfId="16">
      <formula>(LEFT(U17,1)="W")</formula>
    </cfRule>
  </conditionalFormatting>
  <conditionalFormatting sqref="F49 H49 J49">
    <cfRule type="expression" priority="10" aboveAverage="0" equalAverage="0" bottom="0" percent="0" rank="0" text="" dxfId="17">
      <formula>AND(LEFT(U49,1)="E",F49="")</formula>
    </cfRule>
    <cfRule type="expression" priority="11" aboveAverage="0" equalAverage="0" bottom="0" percent="0" rank="0" text="" dxfId="18">
      <formula>LEFT(U49,1)="E"</formula>
    </cfRule>
    <cfRule type="expression" priority="12" aboveAverage="0" equalAverage="0" bottom="0" percent="0" rank="0" text="" dxfId="19">
      <formula>LEFT(U49,1)="W"</formula>
    </cfRule>
  </conditionalFormatting>
  <conditionalFormatting sqref="F50 J50 H50">
    <cfRule type="expression" priority="13" aboveAverage="0" equalAverage="0" bottom="0" percent="0" rank="0" text="" dxfId="20">
      <formula>(LEFT(U50,1)="W")</formula>
    </cfRule>
    <cfRule type="expression" priority="14" aboveAverage="0" equalAverage="0" bottom="0" percent="0" rank="0" text="" dxfId="21">
      <formula>(LEFT(U50,1)="E")</formula>
    </cfRule>
  </conditionalFormatting>
  <dataValidations count="1">
    <dataValidation allowBlank="true" errorStyle="stop" operator="between" showDropDown="false" showErrorMessage="true" showInputMessage="false" sqref="F49:J49" type="list">
      <formula1>"NO BREACH,YES,NO"</formula1>
      <formula2>0</formula2>
    </dataValidation>
  </dataValidations>
  <printOptions headings="false" gridLines="false" gridLinesSet="true" horizontalCentered="false" verticalCentered="false"/>
  <pageMargins left="0.259722222222222" right="0.170138888888889"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2.32"/>
    <col collapsed="false" customWidth="true" hidden="false" outlineLevel="0" max="4" min="4" style="0" width="13.49"/>
    <col collapsed="false" customWidth="true" hidden="false" outlineLevel="0" max="6" min="6" style="0" width="19.32"/>
    <col collapsed="false" customWidth="true" hidden="false" outlineLevel="0" max="7" min="7" style="0" width="14.99"/>
    <col collapsed="false" customWidth="true" hidden="false" outlineLevel="0" max="8" min="8" style="0" width="17.15"/>
    <col collapsed="false" customWidth="true" hidden="false" outlineLevel="0" max="9" min="9" style="0" width="20.32"/>
    <col collapsed="false" customWidth="true" hidden="false" outlineLevel="0" max="10" min="10" style="0" width="16.99"/>
  </cols>
  <sheetData>
    <row r="1" customFormat="false" ht="16.5" hidden="false" customHeight="false" outlineLevel="0" collapsed="false">
      <c r="A1" s="268" t="s">
        <v>440</v>
      </c>
      <c r="B1" s="268"/>
      <c r="C1" s="268"/>
      <c r="D1" s="268"/>
      <c r="E1" s="268"/>
      <c r="F1" s="268"/>
      <c r="G1" s="269" t="s">
        <v>441</v>
      </c>
      <c r="H1" s="269"/>
      <c r="I1" s="269"/>
      <c r="J1" s="269"/>
    </row>
    <row r="2" customFormat="false" ht="13.5" hidden="false" customHeight="false" outlineLevel="0" collapsed="false">
      <c r="A2" s="270" t="str">
        <f aca="false">+SBS!C2</f>
        <v>SOLIHULL MBC SECTION 52 EDUCATION BUDGET STATEMENT 2008-09 Version 3 at 29 May 2008</v>
      </c>
      <c r="B2" s="270"/>
      <c r="C2" s="270"/>
      <c r="D2" s="270"/>
      <c r="E2" s="270"/>
      <c r="F2" s="270"/>
      <c r="G2" s="270"/>
      <c r="H2" s="270"/>
      <c r="I2" s="270"/>
      <c r="J2" s="119"/>
    </row>
    <row r="3" customFormat="false" ht="12.75" hidden="false" customHeight="false" outlineLevel="0" collapsed="false">
      <c r="A3" s="271"/>
      <c r="B3" s="228"/>
      <c r="C3" s="228"/>
      <c r="D3" s="272"/>
      <c r="E3" s="272"/>
      <c r="F3" s="272"/>
      <c r="G3" s="272"/>
      <c r="H3" s="272"/>
      <c r="I3" s="272"/>
      <c r="J3" s="273"/>
    </row>
    <row r="4" customFormat="false" ht="12.75" hidden="false" customHeight="true" outlineLevel="0" collapsed="false">
      <c r="A4" s="271"/>
      <c r="B4" s="274" t="s">
        <v>442</v>
      </c>
      <c r="C4" s="275"/>
      <c r="D4" s="276"/>
      <c r="E4" s="277"/>
      <c r="F4" s="272"/>
      <c r="G4" s="272"/>
      <c r="H4" s="278"/>
      <c r="I4" s="272"/>
      <c r="J4" s="279"/>
    </row>
    <row r="5" customFormat="false" ht="12.75" hidden="false" customHeight="true" outlineLevel="0" collapsed="false">
      <c r="A5" s="271"/>
      <c r="B5" s="280"/>
      <c r="C5" s="280"/>
      <c r="D5" s="276"/>
      <c r="E5" s="277"/>
      <c r="F5" s="272"/>
      <c r="G5" s="272"/>
      <c r="H5" s="272"/>
      <c r="I5" s="272"/>
      <c r="J5" s="281"/>
    </row>
    <row r="6" customFormat="false" ht="12.75" hidden="false" customHeight="false" outlineLevel="0" collapsed="false">
      <c r="A6" s="271"/>
      <c r="B6" s="274" t="s">
        <v>443</v>
      </c>
      <c r="C6" s="272"/>
      <c r="D6" s="276"/>
      <c r="E6" s="277"/>
      <c r="F6" s="272"/>
      <c r="G6" s="272"/>
      <c r="H6" s="271"/>
      <c r="I6" s="272"/>
      <c r="J6" s="281"/>
    </row>
    <row r="7" customFormat="false" ht="12.75" hidden="false" customHeight="true" outlineLevel="0" collapsed="false">
      <c r="A7" s="282" t="s">
        <v>444</v>
      </c>
      <c r="B7" s="283" t="s">
        <v>445</v>
      </c>
      <c r="C7" s="272"/>
      <c r="D7" s="276"/>
      <c r="E7" s="277"/>
      <c r="F7" s="272"/>
      <c r="G7" s="272"/>
      <c r="H7" s="228"/>
      <c r="I7" s="284" t="n">
        <v>0</v>
      </c>
      <c r="J7" s="281"/>
    </row>
    <row r="8" customFormat="false" ht="13.5" hidden="false" customHeight="true" outlineLevel="0" collapsed="false">
      <c r="A8" s="282" t="s">
        <v>446</v>
      </c>
      <c r="B8" s="283" t="s">
        <v>447</v>
      </c>
      <c r="C8" s="274"/>
      <c r="D8" s="276"/>
      <c r="E8" s="277"/>
      <c r="F8" s="272"/>
      <c r="G8" s="272"/>
      <c r="H8" s="228"/>
      <c r="I8" s="284" t="n">
        <v>3344485.325</v>
      </c>
      <c r="J8" s="281"/>
    </row>
    <row r="9" customFormat="false" ht="15.75" hidden="false" customHeight="true" outlineLevel="0" collapsed="false">
      <c r="A9" s="282" t="s">
        <v>448</v>
      </c>
      <c r="B9" s="283" t="s">
        <v>394</v>
      </c>
      <c r="C9" s="274"/>
      <c r="D9" s="276"/>
      <c r="E9" s="277"/>
      <c r="F9" s="272"/>
      <c r="G9" s="272"/>
      <c r="H9" s="228"/>
      <c r="I9" s="284" t="n">
        <v>1224050</v>
      </c>
      <c r="J9" s="281"/>
    </row>
    <row r="10" customFormat="false" ht="13.5" hidden="false" customHeight="false" outlineLevel="0" collapsed="false">
      <c r="A10" s="285" t="s">
        <v>449</v>
      </c>
      <c r="B10" s="286" t="s">
        <v>450</v>
      </c>
      <c r="C10" s="274"/>
      <c r="D10" s="276"/>
      <c r="E10" s="277"/>
      <c r="F10" s="272"/>
      <c r="G10" s="272"/>
      <c r="H10" s="228"/>
      <c r="I10" s="287" t="n">
        <f aca="false">SUM(I7:I9)</f>
        <v>4568535.325</v>
      </c>
      <c r="J10" s="281"/>
    </row>
    <row r="11" customFormat="false" ht="12.75" hidden="false" customHeight="false" outlineLevel="0" collapsed="false">
      <c r="A11" s="282"/>
      <c r="B11" s="283"/>
      <c r="C11" s="274"/>
      <c r="D11" s="276"/>
      <c r="E11" s="277"/>
      <c r="F11" s="272"/>
      <c r="G11" s="272"/>
      <c r="H11" s="272"/>
      <c r="I11" s="272"/>
      <c r="J11" s="281"/>
    </row>
    <row r="12" customFormat="false" ht="12.75" hidden="false" customHeight="false" outlineLevel="0" collapsed="false">
      <c r="A12" s="282"/>
      <c r="B12" s="286" t="s">
        <v>451</v>
      </c>
      <c r="C12" s="274"/>
      <c r="D12" s="276"/>
      <c r="E12" s="277"/>
      <c r="F12" s="272"/>
      <c r="G12" s="288"/>
      <c r="H12" s="288"/>
      <c r="I12" s="288"/>
      <c r="J12" s="279"/>
    </row>
    <row r="13" customFormat="false" ht="12.75" hidden="false" customHeight="true" outlineLevel="0" collapsed="false">
      <c r="A13" s="282" t="s">
        <v>452</v>
      </c>
      <c r="B13" s="283" t="s">
        <v>445</v>
      </c>
      <c r="C13" s="272"/>
      <c r="D13" s="276"/>
      <c r="E13" s="277"/>
      <c r="F13" s="272"/>
      <c r="G13" s="288"/>
      <c r="H13" s="119"/>
      <c r="I13" s="289" t="s">
        <v>453</v>
      </c>
      <c r="J13" s="119"/>
    </row>
    <row r="14" customFormat="false" ht="12.75" hidden="false" customHeight="true" outlineLevel="0" collapsed="false">
      <c r="A14" s="282" t="s">
        <v>454</v>
      </c>
      <c r="B14" s="283" t="s">
        <v>447</v>
      </c>
      <c r="C14" s="274"/>
      <c r="D14" s="276"/>
      <c r="E14" s="277"/>
      <c r="F14" s="272"/>
      <c r="G14" s="288"/>
      <c r="H14" s="119"/>
      <c r="I14" s="289" t="s">
        <v>453</v>
      </c>
      <c r="J14" s="119"/>
    </row>
    <row r="15" customFormat="false" ht="12.75" hidden="false" customHeight="true" outlineLevel="0" collapsed="false">
      <c r="A15" s="282" t="s">
        <v>455</v>
      </c>
      <c r="B15" s="283" t="s">
        <v>394</v>
      </c>
      <c r="C15" s="274"/>
      <c r="D15" s="276"/>
      <c r="E15" s="277"/>
      <c r="F15" s="272"/>
      <c r="G15" s="288"/>
      <c r="H15" s="119"/>
      <c r="I15" s="289" t="s">
        <v>456</v>
      </c>
      <c r="J15" s="119"/>
    </row>
    <row r="16" customFormat="false" ht="12.75" hidden="false" customHeight="false" outlineLevel="0" collapsed="false">
      <c r="A16" s="282"/>
      <c r="B16" s="283"/>
      <c r="C16" s="274"/>
      <c r="D16" s="276"/>
      <c r="E16" s="277"/>
      <c r="F16" s="272"/>
      <c r="G16" s="272"/>
      <c r="H16" s="272"/>
      <c r="I16" s="290"/>
      <c r="J16" s="228"/>
    </row>
    <row r="17" customFormat="false" ht="12.75" hidden="false" customHeight="false" outlineLevel="0" collapsed="false">
      <c r="A17" s="282"/>
      <c r="B17" s="286" t="s">
        <v>457</v>
      </c>
      <c r="C17" s="274"/>
      <c r="D17" s="276"/>
      <c r="E17" s="277"/>
      <c r="F17" s="272"/>
      <c r="G17" s="272"/>
      <c r="H17" s="272"/>
      <c r="I17" s="119"/>
      <c r="J17" s="291"/>
    </row>
    <row r="18" customFormat="false" ht="12.75" hidden="false" customHeight="false" outlineLevel="0" collapsed="false">
      <c r="A18" s="282" t="s">
        <v>458</v>
      </c>
      <c r="B18" s="283" t="s">
        <v>445</v>
      </c>
      <c r="C18" s="272"/>
      <c r="D18" s="276"/>
      <c r="E18" s="277"/>
      <c r="F18" s="272"/>
      <c r="G18" s="272"/>
      <c r="H18" s="292"/>
      <c r="I18" s="293" t="n">
        <v>0</v>
      </c>
      <c r="J18" s="281"/>
    </row>
    <row r="19" customFormat="false" ht="12.75" hidden="false" customHeight="false" outlineLevel="0" collapsed="false">
      <c r="A19" s="282" t="s">
        <v>459</v>
      </c>
      <c r="B19" s="283" t="s">
        <v>447</v>
      </c>
      <c r="C19" s="274"/>
      <c r="D19" s="276"/>
      <c r="E19" s="277"/>
      <c r="F19" s="272"/>
      <c r="G19" s="272"/>
      <c r="H19" s="292"/>
      <c r="I19" s="293" t="n">
        <v>3.10177169023881</v>
      </c>
      <c r="J19" s="281"/>
    </row>
    <row r="20" customFormat="false" ht="12.75" hidden="false" customHeight="false" outlineLevel="0" collapsed="false">
      <c r="A20" s="282" t="s">
        <v>460</v>
      </c>
      <c r="B20" s="283" t="s">
        <v>461</v>
      </c>
      <c r="C20" s="274"/>
      <c r="D20" s="276"/>
      <c r="E20" s="277"/>
      <c r="F20" s="272"/>
      <c r="G20" s="272"/>
      <c r="H20" s="292"/>
      <c r="I20" s="293" t="n">
        <f aca="false">8.06*1.021/2.5</f>
        <v>3.291704</v>
      </c>
      <c r="J20" s="281"/>
    </row>
    <row r="21" customFormat="false" ht="12.75" hidden="false" customHeight="false" outlineLevel="0" collapsed="false">
      <c r="A21" s="282" t="s">
        <v>462</v>
      </c>
      <c r="B21" s="294" t="s">
        <v>463</v>
      </c>
      <c r="C21" s="295"/>
      <c r="D21" s="276"/>
      <c r="E21" s="277"/>
      <c r="F21" s="296"/>
      <c r="G21" s="272"/>
      <c r="H21" s="297"/>
      <c r="I21" s="293" t="n">
        <f aca="false">+I20</f>
        <v>3.291704</v>
      </c>
      <c r="J21" s="281"/>
    </row>
    <row r="22" customFormat="false" ht="12.75" hidden="false" customHeight="false" outlineLevel="0" collapsed="false">
      <c r="A22" s="282" t="s">
        <v>464</v>
      </c>
      <c r="B22" s="294" t="s">
        <v>465</v>
      </c>
      <c r="C22" s="295"/>
      <c r="D22" s="276"/>
      <c r="E22" s="277"/>
      <c r="F22" s="296"/>
      <c r="G22" s="272"/>
      <c r="H22" s="297"/>
      <c r="I22" s="293" t="n">
        <f aca="false">+I20</f>
        <v>3.291704</v>
      </c>
      <c r="J22" s="281"/>
    </row>
    <row r="23" customFormat="false" ht="12.75" hidden="false" customHeight="false" outlineLevel="0" collapsed="false">
      <c r="A23" s="282"/>
      <c r="B23" s="283"/>
      <c r="C23" s="274"/>
      <c r="D23" s="276"/>
      <c r="E23" s="277"/>
      <c r="F23" s="272"/>
      <c r="G23" s="272"/>
      <c r="H23" s="272"/>
      <c r="I23" s="298"/>
      <c r="J23" s="299"/>
    </row>
    <row r="24" customFormat="false" ht="12.75" hidden="false" customHeight="false" outlineLevel="0" collapsed="false">
      <c r="A24" s="282"/>
      <c r="B24" s="286" t="s">
        <v>466</v>
      </c>
      <c r="C24" s="272"/>
      <c r="D24" s="276"/>
      <c r="E24" s="277"/>
      <c r="F24" s="272"/>
      <c r="G24" s="272"/>
      <c r="H24" s="271"/>
      <c r="I24" s="300"/>
      <c r="J24" s="272"/>
    </row>
    <row r="25" customFormat="false" ht="12.75" hidden="false" customHeight="false" outlineLevel="0" collapsed="false">
      <c r="A25" s="282" t="s">
        <v>467</v>
      </c>
      <c r="B25" s="283" t="s">
        <v>445</v>
      </c>
      <c r="C25" s="272"/>
      <c r="D25" s="276"/>
      <c r="E25" s="277"/>
      <c r="F25" s="272"/>
      <c r="G25" s="272"/>
      <c r="H25" s="292"/>
      <c r="I25" s="301" t="n">
        <v>0</v>
      </c>
      <c r="J25" s="272"/>
    </row>
    <row r="26" customFormat="false" ht="12.75" hidden="false" customHeight="false" outlineLevel="0" collapsed="false">
      <c r="A26" s="282" t="s">
        <v>468</v>
      </c>
      <c r="B26" s="283" t="s">
        <v>447</v>
      </c>
      <c r="C26" s="274"/>
      <c r="D26" s="276"/>
      <c r="E26" s="277"/>
      <c r="F26" s="272"/>
      <c r="G26" s="272"/>
      <c r="H26" s="292"/>
      <c r="I26" s="301" t="n">
        <v>0</v>
      </c>
      <c r="J26" s="272"/>
    </row>
    <row r="27" customFormat="false" ht="13.5" hidden="false" customHeight="false" outlineLevel="0" collapsed="false">
      <c r="A27" s="282" t="s">
        <v>469</v>
      </c>
      <c r="B27" s="283" t="s">
        <v>394</v>
      </c>
      <c r="C27" s="274"/>
      <c r="D27" s="276"/>
      <c r="E27" s="277"/>
      <c r="F27" s="272"/>
      <c r="G27" s="272"/>
      <c r="H27" s="292"/>
      <c r="I27" s="302" t="n">
        <v>418330</v>
      </c>
      <c r="J27" s="272"/>
    </row>
    <row r="28" customFormat="false" ht="13.5" hidden="false" customHeight="false" outlineLevel="0" collapsed="false">
      <c r="A28" s="285" t="s">
        <v>470</v>
      </c>
      <c r="B28" s="286" t="s">
        <v>471</v>
      </c>
      <c r="C28" s="274"/>
      <c r="D28" s="276"/>
      <c r="E28" s="277"/>
      <c r="F28" s="272"/>
      <c r="G28" s="272"/>
      <c r="H28" s="303"/>
      <c r="I28" s="304" t="n">
        <f aca="false">SUM(I25:I27)</f>
        <v>418330</v>
      </c>
      <c r="J28" s="272"/>
    </row>
    <row r="29" customFormat="false" ht="12.75" hidden="false" customHeight="false" outlineLevel="0" collapsed="false">
      <c r="A29" s="285"/>
      <c r="B29" s="286"/>
      <c r="C29" s="274"/>
      <c r="D29" s="276"/>
      <c r="E29" s="277"/>
      <c r="F29" s="272"/>
      <c r="G29" s="272"/>
      <c r="H29" s="303"/>
      <c r="I29" s="272"/>
      <c r="J29" s="272"/>
    </row>
    <row r="30" customFormat="false" ht="12.75" hidden="false" customHeight="true" outlineLevel="0" collapsed="false">
      <c r="A30" s="282"/>
      <c r="B30" s="286" t="s">
        <v>472</v>
      </c>
      <c r="C30" s="272"/>
      <c r="D30" s="276"/>
      <c r="E30" s="277"/>
      <c r="F30" s="272"/>
      <c r="G30" s="272"/>
      <c r="H30" s="271"/>
      <c r="I30" s="305"/>
      <c r="J30" s="306"/>
    </row>
    <row r="31" customFormat="false" ht="12.75" hidden="false" customHeight="true" outlineLevel="0" collapsed="false">
      <c r="A31" s="282" t="s">
        <v>473</v>
      </c>
      <c r="B31" s="283" t="s">
        <v>445</v>
      </c>
      <c r="C31" s="272"/>
      <c r="D31" s="276"/>
      <c r="E31" s="277"/>
      <c r="F31" s="272"/>
      <c r="G31" s="272"/>
      <c r="H31" s="292"/>
      <c r="I31" s="307" t="n">
        <v>0</v>
      </c>
      <c r="J31" s="306"/>
    </row>
    <row r="32" customFormat="false" ht="12.75" hidden="false" customHeight="true" outlineLevel="0" collapsed="false">
      <c r="A32" s="282" t="s">
        <v>474</v>
      </c>
      <c r="B32" s="283" t="s">
        <v>447</v>
      </c>
      <c r="C32" s="274"/>
      <c r="D32" s="276"/>
      <c r="E32" s="277"/>
      <c r="F32" s="272"/>
      <c r="G32" s="272"/>
      <c r="H32" s="292"/>
      <c r="I32" s="307" t="n">
        <v>2144</v>
      </c>
      <c r="J32" s="306"/>
    </row>
    <row r="33" customFormat="false" ht="12.75" hidden="false" customHeight="true" outlineLevel="0" collapsed="false">
      <c r="A33" s="282" t="s">
        <v>475</v>
      </c>
      <c r="B33" s="283" t="s">
        <v>394</v>
      </c>
      <c r="C33" s="274"/>
      <c r="D33" s="276"/>
      <c r="E33" s="277"/>
      <c r="F33" s="272"/>
      <c r="G33" s="272"/>
      <c r="H33" s="292"/>
      <c r="I33" s="308" t="n">
        <v>842</v>
      </c>
      <c r="J33" s="306"/>
    </row>
    <row r="34" customFormat="false" ht="13.5" hidden="false" customHeight="false" outlineLevel="0" collapsed="false">
      <c r="A34" s="285" t="s">
        <v>476</v>
      </c>
      <c r="B34" s="286" t="s">
        <v>477</v>
      </c>
      <c r="C34" s="274"/>
      <c r="D34" s="276"/>
      <c r="E34" s="277"/>
      <c r="F34" s="272"/>
      <c r="G34" s="272"/>
      <c r="H34" s="303"/>
      <c r="I34" s="309" t="n">
        <f aca="false">SUM(I31:I33)</f>
        <v>2986</v>
      </c>
      <c r="J34" s="306"/>
    </row>
    <row r="35" customFormat="false" ht="12.75" hidden="false" customHeight="true" outlineLevel="0" collapsed="false">
      <c r="A35" s="271"/>
      <c r="B35" s="272"/>
      <c r="C35" s="272"/>
      <c r="D35" s="272"/>
      <c r="E35" s="272"/>
      <c r="F35" s="272"/>
      <c r="G35" s="272"/>
      <c r="H35" s="272"/>
      <c r="I35" s="272"/>
      <c r="J35" s="272"/>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7" customFormat="false" ht="12.75" hidden="false" customHeight="true" outlineLevel="0" collapsed="false"/>
    <row r="53" customFormat="false" ht="12.75" hidden="false" customHeight="true" outlineLevel="0" collapsed="false"/>
    <row r="65" customFormat="false" ht="12.75" hidden="false" customHeight="true" outlineLevel="0" collapsed="false"/>
    <row r="67" customFormat="false" ht="12.75" hidden="false" customHeight="true" outlineLevel="0" collapsed="false"/>
  </sheetData>
  <mergeCells count="4">
    <mergeCell ref="A1:F1"/>
    <mergeCell ref="G1:J1"/>
    <mergeCell ref="A2:I2"/>
    <mergeCell ref="J30:J34"/>
  </mergeCells>
  <conditionalFormatting sqref="I23:I24">
    <cfRule type="expression" priority="2" aboveAverage="0" equalAverage="0" bottom="0" percent="0" rank="0" text="" dxfId="22">
      <formula>AND(LEFT(#REF!,1)="E",I23="")</formula>
    </cfRule>
    <cfRule type="expression" priority="3" aboveAverage="0" equalAverage="0" bottom="0" percent="0" rank="0" text="" dxfId="23">
      <formula>(LEFT(#REF!,1)="E")</formula>
    </cfRule>
    <cfRule type="expression" priority="4" aboveAverage="0" equalAverage="0" bottom="0" percent="0" rank="0" text="" dxfId="24">
      <formula>(LEFT(#REF!,1)="W")</formula>
    </cfRule>
  </conditionalFormatting>
  <conditionalFormatting sqref="I10">
    <cfRule type="expression" priority="5" aboveAverage="0" equalAverage="0" bottom="0" percent="0" rank="0" text="" dxfId="25">
      <formula>(LEFT(#REF!,1)="E")</formula>
    </cfRule>
  </conditionalFormatting>
  <conditionalFormatting sqref="I7:I9 I25:I28 I18:I22">
    <cfRule type="expression" priority="6" aboveAverage="0" equalAverage="0" bottom="0" percent="0" rank="0" text="" dxfId="26">
      <formula>AND(LEFT(#REF!,1)="E",I7="")</formula>
    </cfRule>
    <cfRule type="expression" priority="7" aboveAverage="0" equalAverage="0" bottom="0" percent="0" rank="0" text="" dxfId="27">
      <formula>(LEFT(#REF!,1)="E")</formula>
    </cfRule>
    <cfRule type="expression" priority="8" aboveAverage="0" equalAverage="0" bottom="0" percent="0" rank="0" text="" dxfId="28">
      <formula>(LEFT(#REF!,1)="W")</formula>
    </cfRule>
  </conditionalFormatting>
  <conditionalFormatting sqref="I13:I15">
    <cfRule type="expression" priority="9" aboveAverage="0" equalAverage="0" bottom="0" percent="0" rank="0" text="" dxfId="29">
      <formula>AND(LEFT(#REF!,1)="E",I13="")</formula>
    </cfRule>
  </conditionalFormatting>
  <conditionalFormatting sqref="I31:I34">
    <cfRule type="expression" priority="10" aboveAverage="0" equalAverage="0" bottom="0" percent="0" rank="0" text="" dxfId="30">
      <formula>AND(LEFT(#REF!,1)="E",I31="")</formula>
    </cfRule>
    <cfRule type="expression" priority="11" aboveAverage="0" equalAverage="0" bottom="0" percent="0" rank="0" text="" dxfId="31">
      <formula>LEFT(#REF!,1)="E"</formula>
    </cfRule>
    <cfRule type="expression" priority="12" aboveAverage="0" equalAverage="0" bottom="0" percent="0" rank="0" text="" dxfId="32">
      <formula>LEFT(#REF!,1)="W"</formula>
    </cfRule>
  </conditionalFormatting>
  <dataValidations count="1">
    <dataValidation allowBlank="true" errorStyle="stop" operator="between" showDropDown="false" showErrorMessage="true" showInputMessage="false" sqref="I13:I15" type="list">
      <formula1>"Headcount,Places,Sessional,Combination"</formula1>
      <formula2>0</formula2>
    </dataValidation>
  </dataValidations>
  <printOptions headings="false" gridLines="false" gridLinesSet="true" horizontalCentered="false" verticalCentered="false"/>
  <pageMargins left="0.170138888888889" right="0.170138888888889" top="0.3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32421875" defaultRowHeight="12.75" zeroHeight="false" outlineLevelRow="0" outlineLevelCol="0"/>
  <cols>
    <col collapsed="false" customWidth="true" hidden="false" outlineLevel="0" max="1" min="1" style="1" width="11.99"/>
    <col collapsed="false" customWidth="true" hidden="false" outlineLevel="0" max="2" min="2" style="1" width="17.82"/>
    <col collapsed="false" customWidth="false" hidden="false" outlineLevel="0" max="6" min="3" style="1" width="9.32"/>
    <col collapsed="false" customWidth="true" hidden="false" outlineLevel="0" max="7" min="7" style="1" width="13.15"/>
    <col collapsed="false" customWidth="false" hidden="false" outlineLevel="0" max="257" min="8" style="1" width="9.32"/>
  </cols>
  <sheetData>
    <row r="1" customFormat="false" ht="34.5" hidden="false" customHeight="true" outlineLevel="0" collapsed="false">
      <c r="A1" s="310" t="s">
        <v>478</v>
      </c>
      <c r="B1" s="310"/>
      <c r="C1" s="310"/>
      <c r="D1" s="310"/>
      <c r="E1" s="310"/>
      <c r="F1" s="310"/>
      <c r="G1" s="310"/>
      <c r="H1" s="310"/>
      <c r="I1" s="310"/>
      <c r="J1" s="310"/>
      <c r="K1" s="310"/>
      <c r="L1" s="310"/>
    </row>
    <row r="2" customFormat="false" ht="13.5" hidden="false" customHeight="false" outlineLevel="0" collapsed="false">
      <c r="A2" s="35" t="s">
        <v>0</v>
      </c>
      <c r="B2" s="35"/>
      <c r="C2" s="35"/>
      <c r="D2" s="35"/>
      <c r="E2" s="35"/>
      <c r="F2" s="35"/>
      <c r="G2" s="35"/>
      <c r="H2" s="311" t="s">
        <v>479</v>
      </c>
      <c r="I2" s="311"/>
      <c r="J2" s="311"/>
      <c r="K2" s="311"/>
      <c r="L2" s="311"/>
    </row>
    <row r="3" customFormat="false" ht="13.5" hidden="false" customHeight="false" outlineLevel="0" collapsed="false">
      <c r="A3" s="38" t="str">
        <f aca="false">+SBS!C2</f>
        <v>SOLIHULL MBC SECTION 52 EDUCATION BUDGET STATEMENT 2008-09 Version 3 at 29 May 2008</v>
      </c>
      <c r="B3" s="38"/>
      <c r="C3" s="38"/>
      <c r="D3" s="38"/>
      <c r="E3" s="38"/>
      <c r="F3" s="38"/>
      <c r="G3" s="38"/>
      <c r="H3" s="38"/>
      <c r="I3" s="38"/>
      <c r="J3" s="38"/>
      <c r="K3" s="38"/>
      <c r="L3" s="38"/>
    </row>
    <row r="4" customFormat="false" ht="13.5" hidden="false" customHeight="false" outlineLevel="0" collapsed="false"/>
    <row r="5" customFormat="false" ht="40.5" hidden="false" customHeight="true" outlineLevel="0" collapsed="false">
      <c r="A5" s="312" t="s">
        <v>480</v>
      </c>
      <c r="B5" s="312"/>
      <c r="C5" s="313" t="s">
        <v>481</v>
      </c>
      <c r="D5" s="313"/>
      <c r="E5" s="314" t="s">
        <v>482</v>
      </c>
      <c r="F5" s="314"/>
      <c r="G5" s="314" t="s">
        <v>483</v>
      </c>
      <c r="H5" s="314"/>
      <c r="I5" s="314" t="s">
        <v>484</v>
      </c>
      <c r="J5" s="314"/>
      <c r="K5" s="314" t="s">
        <v>485</v>
      </c>
      <c r="L5" s="314"/>
    </row>
    <row r="6" customFormat="false" ht="13.5" hidden="false" customHeight="true" outlineLevel="0" collapsed="false">
      <c r="A6" s="315" t="s">
        <v>486</v>
      </c>
      <c r="B6" s="315"/>
      <c r="C6" s="316"/>
      <c r="D6" s="316"/>
      <c r="E6" s="316"/>
      <c r="F6" s="316"/>
      <c r="G6" s="316"/>
      <c r="H6" s="316"/>
      <c r="I6" s="316"/>
      <c r="J6" s="316"/>
      <c r="K6" s="316"/>
      <c r="L6" s="316"/>
    </row>
    <row r="7" customFormat="false" ht="13.5" hidden="false" customHeight="true" outlineLevel="0" collapsed="false">
      <c r="A7" s="317" t="s">
        <v>487</v>
      </c>
      <c r="B7" s="317"/>
      <c r="C7" s="318" t="n">
        <v>159937</v>
      </c>
      <c r="D7" s="318"/>
      <c r="E7" s="318" t="n">
        <v>0</v>
      </c>
      <c r="F7" s="318"/>
      <c r="G7" s="318" t="n">
        <v>0</v>
      </c>
      <c r="H7" s="318"/>
      <c r="I7" s="316"/>
      <c r="J7" s="316"/>
      <c r="K7" s="319" t="n">
        <f aca="false">SUM(C7:G7)</f>
        <v>159937</v>
      </c>
      <c r="L7" s="319"/>
    </row>
    <row r="8" customFormat="false" ht="13.5" hidden="false" customHeight="true" outlineLevel="0" collapsed="false">
      <c r="A8" s="317" t="s">
        <v>488</v>
      </c>
      <c r="B8" s="317"/>
      <c r="C8" s="318" t="n">
        <v>28260</v>
      </c>
      <c r="D8" s="318"/>
      <c r="E8" s="318" t="n">
        <v>0</v>
      </c>
      <c r="F8" s="318"/>
      <c r="G8" s="318" t="n">
        <v>0</v>
      </c>
      <c r="H8" s="318"/>
      <c r="I8" s="316"/>
      <c r="J8" s="316"/>
      <c r="K8" s="319" t="n">
        <f aca="false">SUM(C8:G8)</f>
        <v>28260</v>
      </c>
      <c r="L8" s="319"/>
    </row>
    <row r="9" customFormat="false" ht="13.5" hidden="false" customHeight="true" outlineLevel="0" collapsed="false">
      <c r="A9" s="315" t="s">
        <v>489</v>
      </c>
      <c r="B9" s="315"/>
      <c r="C9" s="316"/>
      <c r="D9" s="316"/>
      <c r="E9" s="316"/>
      <c r="F9" s="316"/>
      <c r="G9" s="316"/>
      <c r="H9" s="316"/>
      <c r="I9" s="316"/>
      <c r="J9" s="316"/>
      <c r="K9" s="316"/>
      <c r="L9" s="316"/>
    </row>
    <row r="10" customFormat="false" ht="13.5" hidden="false" customHeight="true" outlineLevel="0" collapsed="false">
      <c r="A10" s="317" t="s">
        <v>487</v>
      </c>
      <c r="B10" s="317"/>
      <c r="C10" s="318" t="n">
        <v>422969</v>
      </c>
      <c r="D10" s="318"/>
      <c r="E10" s="318" t="n">
        <v>0</v>
      </c>
      <c r="F10" s="318"/>
      <c r="G10" s="318" t="n">
        <v>0</v>
      </c>
      <c r="H10" s="318"/>
      <c r="I10" s="316"/>
      <c r="J10" s="316"/>
      <c r="K10" s="319" t="n">
        <f aca="false">SUM(C10:G10)</f>
        <v>422969</v>
      </c>
      <c r="L10" s="319"/>
    </row>
    <row r="11" customFormat="false" ht="13.5" hidden="false" customHeight="true" outlineLevel="0" collapsed="false">
      <c r="A11" s="317" t="s">
        <v>488</v>
      </c>
      <c r="B11" s="317"/>
      <c r="C11" s="318" t="n">
        <v>421886</v>
      </c>
      <c r="D11" s="318"/>
      <c r="E11" s="318" t="n">
        <v>0</v>
      </c>
      <c r="F11" s="318"/>
      <c r="G11" s="318" t="n">
        <v>0</v>
      </c>
      <c r="H11" s="318"/>
      <c r="I11" s="316"/>
      <c r="J11" s="316"/>
      <c r="K11" s="319" t="n">
        <f aca="false">SUM(C11:G11)</f>
        <v>421886</v>
      </c>
      <c r="L11" s="319"/>
    </row>
    <row r="12" customFormat="false" ht="13.5" hidden="false" customHeight="true" outlineLevel="0" collapsed="false">
      <c r="A12" s="315" t="s">
        <v>490</v>
      </c>
      <c r="B12" s="315"/>
      <c r="C12" s="316"/>
      <c r="D12" s="316"/>
      <c r="E12" s="316"/>
      <c r="F12" s="316"/>
      <c r="G12" s="316"/>
      <c r="H12" s="316"/>
      <c r="I12" s="316"/>
      <c r="J12" s="316"/>
      <c r="K12" s="316"/>
      <c r="L12" s="316"/>
    </row>
    <row r="13" customFormat="false" ht="13.5" hidden="false" customHeight="true" outlineLevel="0" collapsed="false">
      <c r="A13" s="317" t="s">
        <v>487</v>
      </c>
      <c r="B13" s="317"/>
      <c r="C13" s="318" t="n">
        <v>0</v>
      </c>
      <c r="D13" s="318"/>
      <c r="E13" s="318" t="n">
        <v>0</v>
      </c>
      <c r="F13" s="318"/>
      <c r="G13" s="318" t="n">
        <v>0</v>
      </c>
      <c r="H13" s="318"/>
      <c r="I13" s="316"/>
      <c r="J13" s="316"/>
      <c r="K13" s="319" t="n">
        <f aca="false">SUM(C13:G13)</f>
        <v>0</v>
      </c>
      <c r="L13" s="319"/>
    </row>
    <row r="14" customFormat="false" ht="13.5" hidden="false" customHeight="true" outlineLevel="0" collapsed="false">
      <c r="A14" s="317" t="s">
        <v>488</v>
      </c>
      <c r="B14" s="317"/>
      <c r="C14" s="318" t="n">
        <v>48168</v>
      </c>
      <c r="D14" s="318"/>
      <c r="E14" s="318" t="n">
        <v>0</v>
      </c>
      <c r="F14" s="318"/>
      <c r="G14" s="318" t="n">
        <v>0</v>
      </c>
      <c r="H14" s="318"/>
      <c r="I14" s="316"/>
      <c r="J14" s="316"/>
      <c r="K14" s="319" t="n">
        <f aca="false">SUM(C14:G14)</f>
        <v>48168</v>
      </c>
      <c r="L14" s="319"/>
    </row>
    <row r="15" customFormat="false" ht="13.5" hidden="false" customHeight="true" outlineLevel="0" collapsed="false">
      <c r="A15" s="320" t="s">
        <v>491</v>
      </c>
      <c r="B15" s="320"/>
      <c r="C15" s="318" t="n">
        <v>24880</v>
      </c>
      <c r="D15" s="318"/>
      <c r="E15" s="318" t="n">
        <v>0</v>
      </c>
      <c r="F15" s="318"/>
      <c r="G15" s="318" t="n">
        <v>0</v>
      </c>
      <c r="H15" s="318"/>
      <c r="I15" s="316"/>
      <c r="J15" s="316"/>
      <c r="K15" s="319" t="n">
        <f aca="false">SUM(C15:G15)</f>
        <v>24880</v>
      </c>
      <c r="L15" s="319"/>
    </row>
    <row r="16" customFormat="false" ht="13.5" hidden="false" customHeight="true" outlineLevel="0" collapsed="false">
      <c r="A16" s="320" t="s">
        <v>492</v>
      </c>
      <c r="B16" s="320"/>
      <c r="C16" s="321" t="n">
        <v>71657</v>
      </c>
      <c r="D16" s="321"/>
      <c r="E16" s="321" t="n">
        <v>0</v>
      </c>
      <c r="F16" s="321"/>
      <c r="G16" s="321" t="n">
        <v>0</v>
      </c>
      <c r="H16" s="321"/>
      <c r="I16" s="322"/>
      <c r="J16" s="322"/>
      <c r="K16" s="323" t="n">
        <f aca="false">SUM(C16:G16)</f>
        <v>71657</v>
      </c>
      <c r="L16" s="323"/>
    </row>
    <row r="17" customFormat="false" ht="39.75" hidden="false" customHeight="true" outlineLevel="0" collapsed="false">
      <c r="A17" s="324" t="s">
        <v>493</v>
      </c>
      <c r="B17" s="324"/>
      <c r="C17" s="325" t="n">
        <f aca="false">SUM(C7:C16)</f>
        <v>1177757</v>
      </c>
      <c r="D17" s="325"/>
      <c r="E17" s="325" t="n">
        <f aca="false">SUM(E7:E16)</f>
        <v>0</v>
      </c>
      <c r="F17" s="325"/>
      <c r="G17" s="325" t="n">
        <f aca="false">SUM(G7:G16)</f>
        <v>0</v>
      </c>
      <c r="H17" s="325"/>
      <c r="I17" s="326" t="n">
        <v>111450</v>
      </c>
      <c r="J17" s="326"/>
      <c r="K17" s="327" t="n">
        <f aca="false">SUM(C17:I17)</f>
        <v>1289207</v>
      </c>
      <c r="L17" s="327"/>
    </row>
    <row r="18" customFormat="false" ht="39.75" hidden="false" customHeight="true" outlineLevel="0" collapsed="false">
      <c r="A18" s="328" t="s">
        <v>494</v>
      </c>
      <c r="B18" s="328"/>
      <c r="C18" s="329" t="n">
        <v>19030</v>
      </c>
      <c r="D18" s="329"/>
      <c r="E18" s="329" t="n">
        <v>0</v>
      </c>
      <c r="F18" s="329"/>
      <c r="G18" s="329" t="n">
        <v>0</v>
      </c>
      <c r="H18" s="329"/>
      <c r="I18" s="329" t="n">
        <v>0</v>
      </c>
      <c r="J18" s="329"/>
      <c r="K18" s="330" t="n">
        <f aca="false">SUM(C18:I18)</f>
        <v>19030</v>
      </c>
      <c r="L18" s="330"/>
    </row>
    <row r="19" customFormat="false" ht="30" hidden="false" customHeight="true" outlineLevel="0" collapsed="false">
      <c r="A19" s="331" t="s">
        <v>495</v>
      </c>
      <c r="B19" s="331"/>
      <c r="C19" s="332" t="n">
        <f aca="false">SUM(C17,C18)</f>
        <v>1196787</v>
      </c>
      <c r="D19" s="332"/>
      <c r="E19" s="332" t="n">
        <f aca="false">SUM(E17,E18)</f>
        <v>0</v>
      </c>
      <c r="F19" s="332"/>
      <c r="G19" s="332" t="n">
        <f aca="false">SUM(G17,G18)</f>
        <v>0</v>
      </c>
      <c r="H19" s="332"/>
      <c r="I19" s="332" t="n">
        <f aca="false">SUM(I17,I18)</f>
        <v>111450</v>
      </c>
      <c r="J19" s="332"/>
      <c r="K19" s="332" t="n">
        <f aca="false">SUM(C19:I19)</f>
        <v>1308237</v>
      </c>
      <c r="L19" s="332"/>
    </row>
    <row r="20" customFormat="false" ht="13.5" hidden="false" customHeight="false" outlineLevel="0" collapsed="false"/>
  </sheetData>
  <mergeCells count="82">
    <mergeCell ref="A1:L1"/>
    <mergeCell ref="A2:G2"/>
    <mergeCell ref="H2:L2"/>
    <mergeCell ref="A3:L3"/>
    <mergeCell ref="A5:B5"/>
    <mergeCell ref="C5:D5"/>
    <mergeCell ref="E5:F5"/>
    <mergeCell ref="G5:H5"/>
    <mergeCell ref="I5:J5"/>
    <mergeCell ref="K5:L5"/>
    <mergeCell ref="A6:B6"/>
    <mergeCell ref="C6:L6"/>
    <mergeCell ref="A7:B7"/>
    <mergeCell ref="C7:D7"/>
    <mergeCell ref="E7:F7"/>
    <mergeCell ref="G7:H7"/>
    <mergeCell ref="I7:J7"/>
    <mergeCell ref="K7:L7"/>
    <mergeCell ref="A8:B8"/>
    <mergeCell ref="C8:D8"/>
    <mergeCell ref="E8:F8"/>
    <mergeCell ref="G8:H8"/>
    <mergeCell ref="I8:J8"/>
    <mergeCell ref="K8:L8"/>
    <mergeCell ref="A9:B9"/>
    <mergeCell ref="C9:L9"/>
    <mergeCell ref="A10:B10"/>
    <mergeCell ref="C10:D10"/>
    <mergeCell ref="E10:F10"/>
    <mergeCell ref="G10:H10"/>
    <mergeCell ref="I10:J10"/>
    <mergeCell ref="K10:L10"/>
    <mergeCell ref="A11:B11"/>
    <mergeCell ref="C11:D11"/>
    <mergeCell ref="E11:F11"/>
    <mergeCell ref="G11:H11"/>
    <mergeCell ref="I11:J11"/>
    <mergeCell ref="K11:L11"/>
    <mergeCell ref="A12:B12"/>
    <mergeCell ref="C12:L12"/>
    <mergeCell ref="A13:B13"/>
    <mergeCell ref="C13:D13"/>
    <mergeCell ref="E13:F13"/>
    <mergeCell ref="G13:H13"/>
    <mergeCell ref="I13:J13"/>
    <mergeCell ref="K13:L13"/>
    <mergeCell ref="A14:B14"/>
    <mergeCell ref="C14:D14"/>
    <mergeCell ref="E14:F14"/>
    <mergeCell ref="G14:H14"/>
    <mergeCell ref="I14:J14"/>
    <mergeCell ref="K14:L14"/>
    <mergeCell ref="A15:B15"/>
    <mergeCell ref="C15:D15"/>
    <mergeCell ref="E15:F15"/>
    <mergeCell ref="G15:H15"/>
    <mergeCell ref="I15:J15"/>
    <mergeCell ref="K15:L15"/>
    <mergeCell ref="A16:B16"/>
    <mergeCell ref="C16:D16"/>
    <mergeCell ref="E16:F16"/>
    <mergeCell ref="G16:H16"/>
    <mergeCell ref="I16:J16"/>
    <mergeCell ref="K16:L16"/>
    <mergeCell ref="A17:B17"/>
    <mergeCell ref="C17:D17"/>
    <mergeCell ref="E17:F17"/>
    <mergeCell ref="G17:H17"/>
    <mergeCell ref="I17:J17"/>
    <mergeCell ref="K17:L17"/>
    <mergeCell ref="A18:B18"/>
    <mergeCell ref="C18:D18"/>
    <mergeCell ref="E18:F18"/>
    <mergeCell ref="G18:H18"/>
    <mergeCell ref="I18:J18"/>
    <mergeCell ref="K18:L18"/>
    <mergeCell ref="A19:B19"/>
    <mergeCell ref="C19:D19"/>
    <mergeCell ref="E19:F19"/>
    <mergeCell ref="G19:H19"/>
    <mergeCell ref="I19:J19"/>
    <mergeCell ref="K19:L19"/>
  </mergeCells>
  <conditionalFormatting sqref="C7:H8 C10:H11 C13:H16 C18:H18 I17:L18 K19:L19">
    <cfRule type="expression" priority="2" aboveAverage="0" equalAverage="0" bottom="0" percent="0" rank="0" text="" dxfId="33">
      <formula>AND(LEFT(#REF!,1)="E",C7="")</formula>
    </cfRule>
    <cfRule type="expression" priority="3" aboveAverage="0" equalAverage="0" bottom="0" percent="0" rank="0" text="" dxfId="34">
      <formula>LEFT(#REF!,1)="W"</formula>
    </cfRule>
    <cfRule type="expression" priority="4" aboveAverage="0" equalAverage="0" bottom="0" percent="0" rank="0" text="" dxfId="35">
      <formula>LEFT(#REF!,1)="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0"/>
  <sheetViews>
    <sheetView showFormulas="false" showGridLines="true" showRowColHeaders="true" showZeros="true" rightToLeft="false" tabSelected="false" showOutlineSymbols="true" defaultGridColor="true" view="normal" topLeftCell="T116" colorId="64" zoomScale="100" zoomScaleNormal="100" zoomScalePageLayoutView="100" workbookViewId="0">
      <selection pane="topLeft" activeCell="AH160" activeCellId="0" sqref="AH160"/>
    </sheetView>
  </sheetViews>
  <sheetFormatPr defaultColWidth="9.0546875" defaultRowHeight="12.75" zeroHeight="false" outlineLevelRow="0" outlineLevelCol="0"/>
  <cols>
    <col collapsed="false" customWidth="true" hidden="false" outlineLevel="0" max="1" min="1" style="0" width="49.32"/>
    <col collapsed="false" customWidth="true" hidden="false" outlineLevel="0" max="2" min="2" style="0" width="8.49"/>
    <col collapsed="false" customWidth="true" hidden="false" outlineLevel="0" max="3" min="3" style="0" width="10.49"/>
    <col collapsed="false" customWidth="true" hidden="false" outlineLevel="0" max="4" min="4" style="0" width="12.15"/>
    <col collapsed="false" customWidth="true" hidden="false" outlineLevel="0" max="5" min="5" style="0" width="9.15"/>
    <col collapsed="false" customWidth="true" hidden="false" outlineLevel="0" max="6" min="6" style="0" width="9.99"/>
    <col collapsed="false" customWidth="true" hidden="false" outlineLevel="0" max="7" min="7" style="0" width="11.82"/>
    <col collapsed="false" customWidth="true" hidden="false" outlineLevel="0" max="8" min="8" style="0" width="10.49"/>
    <col collapsed="false" customWidth="true" hidden="false" outlineLevel="0" max="9" min="9" style="0" width="12.49"/>
    <col collapsed="false" customWidth="true" hidden="true" outlineLevel="0" max="10" min="10" style="0" width="12.49"/>
    <col collapsed="false" customWidth="true" hidden="false" outlineLevel="0" max="11" min="11" style="0" width="10.65"/>
    <col collapsed="false" customWidth="true" hidden="true" outlineLevel="0" max="12" min="12" style="0" width="12.49"/>
    <col collapsed="false" customWidth="true" hidden="false" outlineLevel="0" max="13" min="13" style="0" width="12.49"/>
    <col collapsed="false" customWidth="true" hidden="true" outlineLevel="0" max="14" min="14" style="0" width="11.65"/>
    <col collapsed="false" customWidth="true" hidden="false" outlineLevel="0" max="15" min="15" style="0" width="11.65"/>
    <col collapsed="false" customWidth="true" hidden="true" outlineLevel="0" max="16" min="16" style="0" width="11.65"/>
    <col collapsed="false" customWidth="true" hidden="false" outlineLevel="0" max="17" min="17" style="0" width="10.99"/>
    <col collapsed="false" customWidth="true" hidden="false" outlineLevel="0" max="19" min="19" style="0" width="11.15"/>
    <col collapsed="false" customWidth="true" hidden="false" outlineLevel="0" max="20" min="20" style="0" width="11.82"/>
    <col collapsed="false" customWidth="true" hidden="false" outlineLevel="0" max="21" min="21" style="0" width="9.49"/>
    <col collapsed="false" customWidth="true" hidden="false" outlineLevel="0" max="22" min="22" style="0" width="18.32"/>
    <col collapsed="false" customWidth="true" hidden="false" outlineLevel="0" max="23" min="23" style="0" width="12.99"/>
    <col collapsed="false" customWidth="true" hidden="false" outlineLevel="0" max="24" min="24" style="0" width="18.82"/>
    <col collapsed="false" customWidth="true" hidden="false" outlineLevel="0" max="25" min="25" style="0" width="13.82"/>
    <col collapsed="false" customWidth="true" hidden="false" outlineLevel="0" max="26" min="26" style="0" width="15.15"/>
    <col collapsed="false" customWidth="true" hidden="false" outlineLevel="0" max="27" min="27" style="0" width="14.32"/>
    <col collapsed="false" customWidth="true" hidden="false" outlineLevel="0" max="29" min="28" style="0" width="13.82"/>
    <col collapsed="false" customWidth="true" hidden="false" outlineLevel="0" max="30" min="30" style="0" width="13.49"/>
    <col collapsed="false" customWidth="true" hidden="false" outlineLevel="0" max="32" min="31" style="0" width="11.65"/>
    <col collapsed="false" customWidth="true" hidden="false" outlineLevel="0" max="34" min="34" style="0" width="10.15"/>
  </cols>
  <sheetData>
    <row r="1" s="1" customFormat="true" ht="34.5" hidden="false" customHeight="true" outlineLevel="0" collapsed="false">
      <c r="A1" s="333" t="s">
        <v>496</v>
      </c>
      <c r="B1" s="333"/>
      <c r="F1" s="334"/>
    </row>
    <row r="2" s="1" customFormat="true" ht="13.5" hidden="false" customHeight="false" outlineLevel="0" collapsed="false">
      <c r="A2" s="335" t="s">
        <v>497</v>
      </c>
      <c r="B2" s="336"/>
      <c r="C2" s="336"/>
      <c r="D2" s="336"/>
      <c r="E2" s="337" t="s">
        <v>498</v>
      </c>
      <c r="F2" s="337"/>
      <c r="G2" s="337"/>
      <c r="H2" s="337"/>
      <c r="I2" s="337"/>
      <c r="J2" s="337"/>
      <c r="K2" s="337"/>
      <c r="L2" s="337"/>
      <c r="M2" s="337"/>
      <c r="N2" s="338"/>
      <c r="O2" s="338"/>
      <c r="P2" s="338"/>
      <c r="Q2" s="338"/>
      <c r="R2" s="338"/>
      <c r="S2" s="339"/>
      <c r="T2" s="339"/>
      <c r="U2" s="339"/>
      <c r="V2" s="339"/>
      <c r="W2" s="339"/>
      <c r="X2" s="339"/>
    </row>
    <row r="3" s="1" customFormat="true" ht="13.5" hidden="false" customHeight="false" outlineLevel="0" collapsed="false">
      <c r="A3" s="38" t="str">
        <f aca="false">+SBS!C2</f>
        <v>SOLIHULL MBC SECTION 52 EDUCATION BUDGET STATEMENT 2008-09 Version 3 at 29 May 2008</v>
      </c>
      <c r="B3" s="38"/>
      <c r="C3" s="38"/>
      <c r="D3" s="38"/>
      <c r="E3" s="38"/>
      <c r="F3" s="38"/>
      <c r="G3" s="38"/>
      <c r="H3" s="38"/>
      <c r="I3" s="38"/>
      <c r="J3" s="38"/>
      <c r="K3" s="38"/>
      <c r="L3" s="38"/>
      <c r="M3" s="38"/>
    </row>
    <row r="4" s="1" customFormat="true" ht="12.75" hidden="false" customHeight="false" outlineLevel="0" collapsed="false"/>
    <row r="5" s="272" customFormat="true" ht="12.75" hidden="false" customHeight="true" outlineLevel="0" collapsed="false">
      <c r="A5" s="340" t="s">
        <v>499</v>
      </c>
      <c r="B5" s="340"/>
      <c r="C5" s="341" t="s">
        <v>500</v>
      </c>
      <c r="D5" s="341" t="s">
        <v>501</v>
      </c>
      <c r="E5" s="341" t="s">
        <v>502</v>
      </c>
      <c r="F5" s="341" t="s">
        <v>503</v>
      </c>
      <c r="G5" s="341" t="s">
        <v>504</v>
      </c>
      <c r="H5" s="342" t="s">
        <v>505</v>
      </c>
      <c r="I5" s="343" t="s">
        <v>506</v>
      </c>
      <c r="J5" s="344"/>
      <c r="K5" s="343" t="s">
        <v>507</v>
      </c>
      <c r="L5" s="345"/>
      <c r="M5" s="343" t="s">
        <v>508</v>
      </c>
      <c r="N5" s="344"/>
      <c r="O5" s="342" t="s">
        <v>509</v>
      </c>
      <c r="P5" s="344"/>
      <c r="Q5" s="342" t="s">
        <v>510</v>
      </c>
      <c r="R5" s="342" t="s">
        <v>511</v>
      </c>
      <c r="S5" s="343" t="s">
        <v>512</v>
      </c>
      <c r="T5" s="343"/>
      <c r="U5" s="343"/>
      <c r="V5" s="346" t="s">
        <v>513</v>
      </c>
      <c r="W5" s="347" t="s">
        <v>514</v>
      </c>
      <c r="X5" s="347"/>
      <c r="Y5" s="347"/>
      <c r="Z5" s="347"/>
      <c r="AA5" s="347"/>
      <c r="AB5" s="347"/>
      <c r="AC5" s="347"/>
      <c r="AD5" s="347"/>
      <c r="AE5" s="347"/>
      <c r="AF5" s="347"/>
      <c r="AG5" s="347"/>
      <c r="AH5" s="347"/>
    </row>
    <row r="6" s="272" customFormat="true" ht="12.75" hidden="false" customHeight="true" outlineLevel="0" collapsed="false">
      <c r="A6" s="340"/>
      <c r="B6" s="340"/>
      <c r="C6" s="341"/>
      <c r="D6" s="341"/>
      <c r="E6" s="341"/>
      <c r="F6" s="341"/>
      <c r="G6" s="341"/>
      <c r="H6" s="342"/>
      <c r="I6" s="343"/>
      <c r="J6" s="344"/>
      <c r="K6" s="343"/>
      <c r="L6" s="345"/>
      <c r="M6" s="343"/>
      <c r="N6" s="343"/>
      <c r="O6" s="343"/>
      <c r="P6" s="343"/>
      <c r="Q6" s="343"/>
      <c r="R6" s="343"/>
      <c r="S6" s="343"/>
      <c r="T6" s="343"/>
      <c r="U6" s="343"/>
      <c r="V6" s="346"/>
      <c r="W6" s="347" t="s">
        <v>515</v>
      </c>
      <c r="X6" s="347"/>
      <c r="Y6" s="347"/>
      <c r="Z6" s="347"/>
      <c r="AA6" s="347"/>
      <c r="AB6" s="347"/>
      <c r="AC6" s="347"/>
      <c r="AD6" s="348" t="s">
        <v>516</v>
      </c>
      <c r="AE6" s="348"/>
      <c r="AF6" s="348"/>
      <c r="AG6" s="348"/>
      <c r="AH6" s="348"/>
    </row>
    <row r="7" s="272" customFormat="true" ht="12.75" hidden="false" customHeight="true" outlineLevel="0" collapsed="false">
      <c r="A7" s="340"/>
      <c r="B7" s="340"/>
      <c r="C7" s="341"/>
      <c r="D7" s="341"/>
      <c r="E7" s="341"/>
      <c r="F7" s="341"/>
      <c r="G7" s="341"/>
      <c r="H7" s="342"/>
      <c r="I7" s="343"/>
      <c r="J7" s="344"/>
      <c r="K7" s="343"/>
      <c r="L7" s="345"/>
      <c r="M7" s="343"/>
      <c r="N7" s="343"/>
      <c r="O7" s="343"/>
      <c r="P7" s="343"/>
      <c r="Q7" s="343"/>
      <c r="R7" s="343"/>
      <c r="S7" s="343"/>
      <c r="T7" s="343"/>
      <c r="U7" s="343"/>
      <c r="V7" s="346"/>
      <c r="W7" s="349" t="s">
        <v>517</v>
      </c>
      <c r="X7" s="341" t="s">
        <v>518</v>
      </c>
      <c r="Y7" s="341" t="s">
        <v>519</v>
      </c>
      <c r="Z7" s="341" t="s">
        <v>520</v>
      </c>
      <c r="AA7" s="341" t="s">
        <v>521</v>
      </c>
      <c r="AB7" s="341" t="s">
        <v>522</v>
      </c>
      <c r="AC7" s="341" t="s">
        <v>523</v>
      </c>
      <c r="AD7" s="341" t="s">
        <v>524</v>
      </c>
      <c r="AE7" s="341" t="s">
        <v>525</v>
      </c>
      <c r="AF7" s="341" t="s">
        <v>526</v>
      </c>
      <c r="AG7" s="341" t="s">
        <v>527</v>
      </c>
      <c r="AH7" s="341" t="s">
        <v>528</v>
      </c>
    </row>
    <row r="8" s="272" customFormat="true" ht="12.75" hidden="false" customHeight="true" outlineLevel="0" collapsed="false">
      <c r="A8" s="340"/>
      <c r="B8" s="340"/>
      <c r="C8" s="341"/>
      <c r="D8" s="341"/>
      <c r="E8" s="341"/>
      <c r="F8" s="341"/>
      <c r="G8" s="341"/>
      <c r="H8" s="342"/>
      <c r="I8" s="343"/>
      <c r="J8" s="344"/>
      <c r="K8" s="343"/>
      <c r="L8" s="345"/>
      <c r="M8" s="343"/>
      <c r="N8" s="343"/>
      <c r="O8" s="343"/>
      <c r="P8" s="343"/>
      <c r="Q8" s="343"/>
      <c r="R8" s="343"/>
      <c r="S8" s="343"/>
      <c r="T8" s="343"/>
      <c r="U8" s="343"/>
      <c r="V8" s="346"/>
      <c r="W8" s="349"/>
      <c r="X8" s="341"/>
      <c r="Y8" s="341"/>
      <c r="Z8" s="341"/>
      <c r="AA8" s="341"/>
      <c r="AB8" s="341"/>
      <c r="AC8" s="341"/>
      <c r="AD8" s="341"/>
      <c r="AE8" s="341"/>
      <c r="AF8" s="341"/>
      <c r="AG8" s="341"/>
      <c r="AH8" s="341"/>
    </row>
    <row r="9" s="272" customFormat="true" ht="12.75" hidden="false" customHeight="true" outlineLevel="0" collapsed="false">
      <c r="A9" s="340"/>
      <c r="B9" s="340"/>
      <c r="C9" s="341"/>
      <c r="D9" s="341"/>
      <c r="E9" s="341"/>
      <c r="F9" s="341"/>
      <c r="G9" s="341"/>
      <c r="H9" s="342"/>
      <c r="I9" s="343"/>
      <c r="J9" s="344"/>
      <c r="K9" s="343"/>
      <c r="L9" s="345"/>
      <c r="M9" s="343"/>
      <c r="N9" s="343"/>
      <c r="O9" s="343"/>
      <c r="P9" s="343"/>
      <c r="Q9" s="343"/>
      <c r="R9" s="343"/>
      <c r="S9" s="343"/>
      <c r="T9" s="343"/>
      <c r="U9" s="343"/>
      <c r="V9" s="346"/>
      <c r="W9" s="349"/>
      <c r="X9" s="341"/>
      <c r="Y9" s="341"/>
      <c r="Z9" s="341"/>
      <c r="AA9" s="341"/>
      <c r="AB9" s="341"/>
      <c r="AC9" s="341"/>
      <c r="AD9" s="341"/>
      <c r="AE9" s="341"/>
      <c r="AF9" s="341"/>
      <c r="AG9" s="341"/>
      <c r="AH9" s="341"/>
    </row>
    <row r="10" s="272" customFormat="true" ht="12.75" hidden="false" customHeight="true" outlineLevel="0" collapsed="false">
      <c r="A10" s="340"/>
      <c r="B10" s="340"/>
      <c r="C10" s="341"/>
      <c r="D10" s="341"/>
      <c r="E10" s="341"/>
      <c r="F10" s="341"/>
      <c r="G10" s="341"/>
      <c r="H10" s="342"/>
      <c r="I10" s="343"/>
      <c r="J10" s="344"/>
      <c r="K10" s="343"/>
      <c r="L10" s="345"/>
      <c r="M10" s="343"/>
      <c r="N10" s="343"/>
      <c r="O10" s="343"/>
      <c r="P10" s="343"/>
      <c r="Q10" s="343"/>
      <c r="R10" s="343"/>
      <c r="S10" s="343"/>
      <c r="T10" s="343"/>
      <c r="U10" s="343"/>
      <c r="V10" s="346"/>
      <c r="W10" s="349"/>
      <c r="X10" s="341"/>
      <c r="Y10" s="341"/>
      <c r="Z10" s="341"/>
      <c r="AA10" s="341"/>
      <c r="AB10" s="341"/>
      <c r="AC10" s="341"/>
      <c r="AD10" s="341"/>
      <c r="AE10" s="341"/>
      <c r="AF10" s="341"/>
      <c r="AG10" s="341"/>
      <c r="AH10" s="341"/>
    </row>
    <row r="11" s="272" customFormat="true" ht="24" hidden="false" customHeight="true" outlineLevel="0" collapsed="false">
      <c r="A11" s="340"/>
      <c r="B11" s="340"/>
      <c r="C11" s="341"/>
      <c r="D11" s="341"/>
      <c r="E11" s="341"/>
      <c r="F11" s="341"/>
      <c r="G11" s="341"/>
      <c r="H11" s="342"/>
      <c r="I11" s="343"/>
      <c r="J11" s="344"/>
      <c r="K11" s="343"/>
      <c r="L11" s="345"/>
      <c r="M11" s="343"/>
      <c r="N11" s="343"/>
      <c r="O11" s="343"/>
      <c r="P11" s="343"/>
      <c r="Q11" s="343"/>
      <c r="R11" s="343"/>
      <c r="S11" s="343"/>
      <c r="T11" s="343"/>
      <c r="U11" s="343"/>
      <c r="V11" s="346"/>
      <c r="W11" s="349"/>
      <c r="X11" s="341"/>
      <c r="Y11" s="341"/>
      <c r="Z11" s="341"/>
      <c r="AA11" s="341"/>
      <c r="AB11" s="341"/>
      <c r="AC11" s="341"/>
      <c r="AD11" s="341"/>
      <c r="AE11" s="341"/>
      <c r="AF11" s="341"/>
      <c r="AG11" s="341"/>
      <c r="AH11" s="341"/>
    </row>
    <row r="12" s="55" customFormat="true" ht="36" hidden="false" customHeight="true" outlineLevel="0" collapsed="false">
      <c r="A12" s="350" t="s">
        <v>529</v>
      </c>
      <c r="B12" s="341" t="s">
        <v>530</v>
      </c>
      <c r="C12" s="351" t="s">
        <v>531</v>
      </c>
      <c r="D12" s="351" t="s">
        <v>531</v>
      </c>
      <c r="E12" s="351" t="s">
        <v>531</v>
      </c>
      <c r="F12" s="351" t="s">
        <v>531</v>
      </c>
      <c r="G12" s="351" t="s">
        <v>531</v>
      </c>
      <c r="H12" s="341" t="s">
        <v>531</v>
      </c>
      <c r="I12" s="341" t="s">
        <v>531</v>
      </c>
      <c r="J12" s="341"/>
      <c r="K12" s="341" t="s">
        <v>531</v>
      </c>
      <c r="L12" s="341"/>
      <c r="M12" s="341" t="s">
        <v>532</v>
      </c>
      <c r="N12" s="341"/>
      <c r="O12" s="341" t="s">
        <v>531</v>
      </c>
      <c r="P12" s="341"/>
      <c r="Q12" s="341" t="s">
        <v>531</v>
      </c>
      <c r="R12" s="352" t="s">
        <v>531</v>
      </c>
      <c r="S12" s="351" t="s">
        <v>531</v>
      </c>
      <c r="T12" s="341" t="s">
        <v>533</v>
      </c>
      <c r="U12" s="341" t="s">
        <v>534</v>
      </c>
      <c r="V12" s="353" t="s">
        <v>535</v>
      </c>
      <c r="W12" s="341" t="s">
        <v>531</v>
      </c>
      <c r="X12" s="341" t="s">
        <v>531</v>
      </c>
      <c r="Y12" s="341" t="s">
        <v>531</v>
      </c>
      <c r="Z12" s="341" t="s">
        <v>531</v>
      </c>
      <c r="AA12" s="341" t="s">
        <v>531</v>
      </c>
      <c r="AB12" s="341" t="s">
        <v>531</v>
      </c>
      <c r="AC12" s="341" t="s">
        <v>531</v>
      </c>
      <c r="AD12" s="341" t="s">
        <v>531</v>
      </c>
      <c r="AE12" s="341" t="s">
        <v>531</v>
      </c>
      <c r="AF12" s="341"/>
      <c r="AG12" s="341" t="s">
        <v>536</v>
      </c>
      <c r="AH12" s="341" t="s">
        <v>537</v>
      </c>
    </row>
    <row r="13" s="55" customFormat="true" ht="33.75" hidden="false" customHeight="true" outlineLevel="0" collapsed="false">
      <c r="A13" s="350"/>
      <c r="B13" s="341"/>
      <c r="C13" s="341"/>
      <c r="D13" s="341"/>
      <c r="E13" s="341"/>
      <c r="F13" s="341"/>
      <c r="G13" s="341"/>
      <c r="H13" s="341"/>
      <c r="I13" s="341"/>
      <c r="J13" s="341"/>
      <c r="K13" s="341"/>
      <c r="L13" s="341"/>
      <c r="M13" s="341"/>
      <c r="N13" s="341"/>
      <c r="O13" s="341"/>
      <c r="P13" s="341"/>
      <c r="Q13" s="341"/>
      <c r="R13" s="341"/>
      <c r="S13" s="351"/>
      <c r="T13" s="351"/>
      <c r="U13" s="351"/>
      <c r="V13" s="353"/>
      <c r="W13" s="341"/>
      <c r="X13" s="341"/>
      <c r="Y13" s="341"/>
      <c r="Z13" s="341"/>
      <c r="AA13" s="341"/>
      <c r="AB13" s="341"/>
      <c r="AC13" s="341"/>
      <c r="AD13" s="341"/>
      <c r="AE13" s="341"/>
      <c r="AF13" s="341"/>
      <c r="AG13" s="341"/>
      <c r="AH13" s="341"/>
    </row>
    <row r="14" s="1" customFormat="true" ht="15.75" hidden="false" customHeight="true" outlineLevel="0" collapsed="false">
      <c r="A14" s="354"/>
      <c r="B14" s="354"/>
      <c r="C14" s="355"/>
      <c r="D14" s="355"/>
      <c r="E14" s="355"/>
      <c r="F14" s="355"/>
      <c r="G14" s="355"/>
      <c r="H14" s="355"/>
      <c r="I14" s="355"/>
      <c r="J14" s="355"/>
      <c r="K14" s="355"/>
      <c r="L14" s="355"/>
      <c r="M14" s="355"/>
      <c r="N14" s="355"/>
      <c r="O14" s="355"/>
      <c r="P14" s="355"/>
      <c r="Q14" s="355"/>
      <c r="R14" s="355"/>
      <c r="S14" s="354"/>
      <c r="T14" s="354"/>
      <c r="U14" s="354"/>
      <c r="V14" s="354"/>
      <c r="W14" s="354"/>
      <c r="X14" s="354"/>
      <c r="Y14" s="354"/>
      <c r="Z14" s="354"/>
      <c r="AA14" s="354"/>
      <c r="AB14" s="354"/>
      <c r="AC14" s="354"/>
      <c r="AD14" s="354"/>
      <c r="AE14" s="354"/>
      <c r="AF14" s="354"/>
      <c r="AG14" s="354"/>
      <c r="AH14" s="354"/>
    </row>
    <row r="15" s="7" customFormat="true" ht="12.75" hidden="false" customHeight="false" outlineLevel="0" collapsed="false">
      <c r="A15" s="356" t="s">
        <v>538</v>
      </c>
      <c r="B15" s="356"/>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row>
    <row r="16" s="7" customFormat="true" ht="12.75" hidden="false" customHeight="false" outlineLevel="0" collapsed="false">
      <c r="A16" s="357" t="s">
        <v>539</v>
      </c>
      <c r="B16" s="358" t="n">
        <v>2064</v>
      </c>
      <c r="C16" s="44" t="n">
        <v>407535</v>
      </c>
      <c r="D16" s="44" t="n">
        <v>39470</v>
      </c>
      <c r="E16" s="45"/>
      <c r="F16" s="44" t="n">
        <v>0</v>
      </c>
      <c r="G16" s="44" t="n">
        <v>36652</v>
      </c>
      <c r="H16" s="44" t="n">
        <v>7467</v>
      </c>
      <c r="I16" s="44" t="n">
        <v>14056</v>
      </c>
      <c r="J16" s="44"/>
      <c r="K16" s="44" t="n">
        <v>33988</v>
      </c>
      <c r="L16" s="44"/>
      <c r="M16" s="44" t="n">
        <v>55428</v>
      </c>
      <c r="N16" s="44"/>
      <c r="O16" s="44" t="n">
        <v>101621</v>
      </c>
      <c r="P16" s="44"/>
      <c r="Q16" s="44" t="n">
        <v>0</v>
      </c>
      <c r="R16" s="44" t="n">
        <v>0</v>
      </c>
      <c r="S16" s="44" t="n">
        <v>696217</v>
      </c>
      <c r="T16" s="44" t="n">
        <v>202</v>
      </c>
      <c r="U16" s="44" t="n">
        <f aca="false">IF(T16=0,0,IF(ISERROR(S16/T16),0,S16/T16))</f>
        <v>3446.61881188119</v>
      </c>
      <c r="V16" s="43" t="s">
        <v>540</v>
      </c>
      <c r="W16" s="43" t="n">
        <v>36368</v>
      </c>
      <c r="X16" s="43" t="n">
        <v>8146</v>
      </c>
      <c r="Y16" s="43" t="n">
        <v>82888</v>
      </c>
      <c r="Z16" s="43" t="n">
        <v>93129</v>
      </c>
      <c r="AA16" s="43" t="n">
        <v>0</v>
      </c>
      <c r="AB16" s="43" t="n">
        <v>0</v>
      </c>
      <c r="AC16" s="43" t="n">
        <v>0</v>
      </c>
      <c r="AD16" s="43" t="n">
        <v>0</v>
      </c>
      <c r="AE16" s="43" t="n">
        <v>44119</v>
      </c>
      <c r="AF16" s="45"/>
      <c r="AG16" s="359"/>
      <c r="AH16" s="360"/>
    </row>
    <row r="17" s="7" customFormat="true" ht="12.75" hidden="false" customHeight="false" outlineLevel="0" collapsed="false">
      <c r="A17" s="357" t="s">
        <v>541</v>
      </c>
      <c r="B17" s="358" t="n">
        <v>2050</v>
      </c>
      <c r="C17" s="44" t="n">
        <v>1305946</v>
      </c>
      <c r="D17" s="44" t="n">
        <v>84665</v>
      </c>
      <c r="E17" s="45"/>
      <c r="F17" s="44" t="n">
        <v>0</v>
      </c>
      <c r="G17" s="44" t="n">
        <v>47071</v>
      </c>
      <c r="H17" s="44" t="n">
        <v>11442</v>
      </c>
      <c r="I17" s="44" t="n">
        <v>9040</v>
      </c>
      <c r="J17" s="44"/>
      <c r="K17" s="44" t="n">
        <v>9264</v>
      </c>
      <c r="L17" s="44"/>
      <c r="M17" s="44" t="n">
        <v>102352</v>
      </c>
      <c r="N17" s="44"/>
      <c r="O17" s="44" t="n">
        <v>75844</v>
      </c>
      <c r="P17" s="44"/>
      <c r="Q17" s="44" t="n">
        <v>0</v>
      </c>
      <c r="R17" s="44" t="n">
        <v>0</v>
      </c>
      <c r="S17" s="44" t="n">
        <v>1645624</v>
      </c>
      <c r="T17" s="44" t="n">
        <v>640.5</v>
      </c>
      <c r="U17" s="44" t="n">
        <f aca="false">IF(T17=0,0,IF(ISERROR(S17/T17),0,S17/T17))</f>
        <v>2569.28024980484</v>
      </c>
      <c r="V17" s="43" t="s">
        <v>540</v>
      </c>
      <c r="W17" s="43" t="n">
        <v>87046</v>
      </c>
      <c r="X17" s="43" t="n">
        <v>8552</v>
      </c>
      <c r="Y17" s="43" t="n">
        <v>34489</v>
      </c>
      <c r="Z17" s="43" t="n">
        <v>37662</v>
      </c>
      <c r="AA17" s="43" t="n">
        <v>0</v>
      </c>
      <c r="AB17" s="43" t="n">
        <v>0</v>
      </c>
      <c r="AC17" s="43" t="n">
        <v>0</v>
      </c>
      <c r="AD17" s="43" t="n">
        <v>0</v>
      </c>
      <c r="AE17" s="43" t="n">
        <v>58513</v>
      </c>
      <c r="AF17" s="45"/>
      <c r="AG17" s="359"/>
      <c r="AH17" s="360"/>
    </row>
    <row r="18" s="7" customFormat="true" ht="12.75" hidden="false" customHeight="false" outlineLevel="0" collapsed="false">
      <c r="A18" s="357" t="s">
        <v>542</v>
      </c>
      <c r="B18" s="358" t="n">
        <v>2062</v>
      </c>
      <c r="C18" s="44" t="n">
        <v>355673</v>
      </c>
      <c r="D18" s="44" t="n">
        <v>47359</v>
      </c>
      <c r="E18" s="45"/>
      <c r="F18" s="44" t="n">
        <v>0</v>
      </c>
      <c r="G18" s="44" t="n">
        <v>60992</v>
      </c>
      <c r="H18" s="44" t="n">
        <v>4697</v>
      </c>
      <c r="I18" s="44" t="n">
        <v>15476</v>
      </c>
      <c r="J18" s="44"/>
      <c r="K18" s="44" t="n">
        <v>30025</v>
      </c>
      <c r="L18" s="44"/>
      <c r="M18" s="44" t="n">
        <v>49988</v>
      </c>
      <c r="N18" s="44"/>
      <c r="O18" s="44" t="n">
        <v>108192</v>
      </c>
      <c r="P18" s="44"/>
      <c r="Q18" s="44" t="n">
        <v>0</v>
      </c>
      <c r="R18" s="44" t="n">
        <v>0</v>
      </c>
      <c r="S18" s="44" t="n">
        <v>672402</v>
      </c>
      <c r="T18" s="44" t="n">
        <v>176</v>
      </c>
      <c r="U18" s="44" t="n">
        <f aca="false">IF(T18=0,0,IF(ISERROR(S18/T18),0,S18/T18))</f>
        <v>3820.46590909091</v>
      </c>
      <c r="V18" s="43" t="s">
        <v>540</v>
      </c>
      <c r="W18" s="43" t="n">
        <v>32416</v>
      </c>
      <c r="X18" s="43" t="n">
        <v>11374</v>
      </c>
      <c r="Y18" s="43" t="n">
        <v>92103</v>
      </c>
      <c r="Z18" s="43" t="n">
        <v>94072</v>
      </c>
      <c r="AA18" s="43" t="n">
        <v>0</v>
      </c>
      <c r="AB18" s="43" t="n">
        <v>0</v>
      </c>
      <c r="AC18" s="43" t="n">
        <v>0</v>
      </c>
      <c r="AD18" s="43" t="n">
        <v>0</v>
      </c>
      <c r="AE18" s="43" t="n">
        <v>65689</v>
      </c>
      <c r="AF18" s="45"/>
      <c r="AG18" s="359"/>
      <c r="AH18" s="360"/>
    </row>
    <row r="19" s="7" customFormat="true" ht="12.75" hidden="false" customHeight="false" outlineLevel="0" collapsed="false">
      <c r="A19" s="357" t="s">
        <v>543</v>
      </c>
      <c r="B19" s="358" t="n">
        <v>3011</v>
      </c>
      <c r="C19" s="44" t="n">
        <v>771449</v>
      </c>
      <c r="D19" s="44" t="n">
        <v>69924</v>
      </c>
      <c r="E19" s="45"/>
      <c r="F19" s="44" t="n">
        <v>0</v>
      </c>
      <c r="G19" s="44" t="n">
        <v>54679</v>
      </c>
      <c r="H19" s="44" t="n">
        <v>9671</v>
      </c>
      <c r="I19" s="44" t="n">
        <v>3489</v>
      </c>
      <c r="J19" s="44"/>
      <c r="K19" s="44" t="n">
        <v>4233</v>
      </c>
      <c r="L19" s="44"/>
      <c r="M19" s="44" t="n">
        <v>56595</v>
      </c>
      <c r="N19" s="44"/>
      <c r="O19" s="44" t="n">
        <v>75844</v>
      </c>
      <c r="P19" s="44"/>
      <c r="Q19" s="44" t="n">
        <v>0</v>
      </c>
      <c r="R19" s="44" t="n">
        <v>0</v>
      </c>
      <c r="S19" s="44" t="n">
        <v>1045884</v>
      </c>
      <c r="T19" s="44" t="n">
        <v>377</v>
      </c>
      <c r="U19" s="44" t="n">
        <f aca="false">IF(T19=0,0,IF(ISERROR(S19/T19),0,S19/T19))</f>
        <v>2774.22811671088</v>
      </c>
      <c r="V19" s="43" t="s">
        <v>540</v>
      </c>
      <c r="W19" s="43" t="n">
        <v>55732</v>
      </c>
      <c r="X19" s="43" t="n">
        <v>6142</v>
      </c>
      <c r="Y19" s="43" t="n">
        <v>21787</v>
      </c>
      <c r="Z19" s="43" t="n">
        <v>22017</v>
      </c>
      <c r="AA19" s="43" t="n">
        <v>0</v>
      </c>
      <c r="AB19" s="43" t="n">
        <v>0</v>
      </c>
      <c r="AC19" s="43" t="n">
        <v>0</v>
      </c>
      <c r="AD19" s="43" t="n">
        <v>0</v>
      </c>
      <c r="AE19" s="43" t="n">
        <v>64350</v>
      </c>
      <c r="AF19" s="45"/>
      <c r="AG19" s="359"/>
      <c r="AH19" s="360"/>
    </row>
    <row r="20" s="7" customFormat="true" ht="22.5" hidden="false" customHeight="false" outlineLevel="0" collapsed="false">
      <c r="A20" s="357" t="s">
        <v>544</v>
      </c>
      <c r="B20" s="358" t="n">
        <v>3310</v>
      </c>
      <c r="C20" s="44" t="n">
        <v>416738</v>
      </c>
      <c r="D20" s="44" t="n">
        <v>34993</v>
      </c>
      <c r="E20" s="45"/>
      <c r="F20" s="44" t="n">
        <v>0</v>
      </c>
      <c r="G20" s="44" t="n">
        <v>20119</v>
      </c>
      <c r="H20" s="44" t="n">
        <v>8076</v>
      </c>
      <c r="I20" s="44" t="n">
        <v>1773</v>
      </c>
      <c r="J20" s="44"/>
      <c r="K20" s="44" t="n">
        <v>3883</v>
      </c>
      <c r="L20" s="44"/>
      <c r="M20" s="44" t="n">
        <v>28028</v>
      </c>
      <c r="N20" s="44"/>
      <c r="O20" s="44" t="n">
        <v>100600</v>
      </c>
      <c r="P20" s="44"/>
      <c r="Q20" s="44" t="n">
        <v>0</v>
      </c>
      <c r="R20" s="44" t="n">
        <v>0</v>
      </c>
      <c r="S20" s="44" t="n">
        <v>614210</v>
      </c>
      <c r="T20" s="44" t="n">
        <v>206</v>
      </c>
      <c r="U20" s="44" t="n">
        <f aca="false">IF(T20=0,0,IF(ISERROR(S20/T20),0,S20/T20))</f>
        <v>2981.60194174757</v>
      </c>
      <c r="V20" s="43" t="s">
        <v>540</v>
      </c>
      <c r="W20" s="43" t="n">
        <v>35939</v>
      </c>
      <c r="X20" s="43" t="n">
        <v>2608</v>
      </c>
      <c r="Y20" s="43" t="n">
        <v>14010</v>
      </c>
      <c r="Z20" s="43" t="n">
        <v>14645</v>
      </c>
      <c r="AA20" s="43" t="n">
        <v>0</v>
      </c>
      <c r="AB20" s="43" t="n">
        <v>0</v>
      </c>
      <c r="AC20" s="43" t="n">
        <v>0</v>
      </c>
      <c r="AD20" s="43" t="n">
        <v>0</v>
      </c>
      <c r="AE20" s="43" t="n">
        <v>28195</v>
      </c>
      <c r="AF20" s="45"/>
      <c r="AG20" s="359"/>
      <c r="AH20" s="360"/>
    </row>
    <row r="21" s="7" customFormat="true" ht="12.75" hidden="false" customHeight="false" outlineLevel="0" collapsed="false">
      <c r="A21" s="357" t="s">
        <v>545</v>
      </c>
      <c r="B21" s="358" t="n">
        <v>3512</v>
      </c>
      <c r="C21" s="44" t="n">
        <v>737586</v>
      </c>
      <c r="D21" s="44" t="n">
        <v>78940</v>
      </c>
      <c r="E21" s="45"/>
      <c r="F21" s="44" t="n">
        <v>0</v>
      </c>
      <c r="G21" s="44" t="n">
        <v>91267</v>
      </c>
      <c r="H21" s="44" t="n">
        <v>3039</v>
      </c>
      <c r="I21" s="44" t="n">
        <v>20942</v>
      </c>
      <c r="J21" s="44"/>
      <c r="K21" s="44" t="n">
        <v>51430</v>
      </c>
      <c r="L21" s="44"/>
      <c r="M21" s="44" t="n">
        <v>60248</v>
      </c>
      <c r="N21" s="44"/>
      <c r="O21" s="44" t="n">
        <v>75844</v>
      </c>
      <c r="P21" s="44"/>
      <c r="Q21" s="44" t="n">
        <v>0</v>
      </c>
      <c r="R21" s="44" t="n">
        <v>0</v>
      </c>
      <c r="S21" s="44" t="n">
        <v>1119296</v>
      </c>
      <c r="T21" s="44" t="n">
        <v>361.5</v>
      </c>
      <c r="U21" s="44" t="n">
        <f aca="false">IF(T21=0,0,IF(ISERROR(S21/T21),0,S21/T21))</f>
        <v>3096.25449515906</v>
      </c>
      <c r="V21" s="43" t="s">
        <v>540</v>
      </c>
      <c r="W21" s="43" t="n">
        <v>55326</v>
      </c>
      <c r="X21" s="43" t="n">
        <v>12775</v>
      </c>
      <c r="Y21" s="43" t="n">
        <v>156539</v>
      </c>
      <c r="Z21" s="43" t="n">
        <v>159185</v>
      </c>
      <c r="AA21" s="43" t="n">
        <v>0</v>
      </c>
      <c r="AB21" s="43" t="n">
        <v>0</v>
      </c>
      <c r="AC21" s="43" t="n">
        <v>0</v>
      </c>
      <c r="AD21" s="43" t="n">
        <v>0</v>
      </c>
      <c r="AE21" s="43" t="n">
        <v>94306</v>
      </c>
      <c r="AF21" s="45"/>
      <c r="AG21" s="359"/>
      <c r="AH21" s="360"/>
    </row>
    <row r="22" s="7" customFormat="true" ht="12.75" hidden="false" customHeight="false" outlineLevel="0" collapsed="false">
      <c r="A22" s="357" t="s">
        <v>546</v>
      </c>
      <c r="B22" s="358" t="n">
        <v>2000</v>
      </c>
      <c r="C22" s="44" t="n">
        <v>388670</v>
      </c>
      <c r="D22" s="44" t="n">
        <v>71112</v>
      </c>
      <c r="E22" s="45"/>
      <c r="F22" s="44" t="n">
        <v>0</v>
      </c>
      <c r="G22" s="44" t="n">
        <v>1780</v>
      </c>
      <c r="H22" s="44" t="n">
        <v>3039</v>
      </c>
      <c r="I22" s="44" t="n">
        <v>1032</v>
      </c>
      <c r="J22" s="44"/>
      <c r="K22" s="44" t="n">
        <v>2605</v>
      </c>
      <c r="L22" s="44"/>
      <c r="M22" s="44" t="n">
        <v>33874</v>
      </c>
      <c r="N22" s="44"/>
      <c r="O22" s="44" t="n">
        <v>81452</v>
      </c>
      <c r="P22" s="44"/>
      <c r="Q22" s="44" t="n">
        <v>0</v>
      </c>
      <c r="R22" s="44" t="n">
        <v>0</v>
      </c>
      <c r="S22" s="44" t="n">
        <v>583564</v>
      </c>
      <c r="T22" s="44" t="n">
        <v>198</v>
      </c>
      <c r="U22" s="44" t="n">
        <f aca="false">IF(T22=0,0,IF(ISERROR(S22/T22),0,S22/T22))</f>
        <v>2947.29292929293</v>
      </c>
      <c r="V22" s="43" t="s">
        <v>540</v>
      </c>
      <c r="W22" s="43" t="n">
        <v>36159</v>
      </c>
      <c r="X22" s="43" t="n">
        <v>1224</v>
      </c>
      <c r="Y22" s="43" t="n">
        <v>19114</v>
      </c>
      <c r="Z22" s="43" t="n">
        <v>21904</v>
      </c>
      <c r="AA22" s="43" t="n">
        <v>0</v>
      </c>
      <c r="AB22" s="43" t="n">
        <v>0</v>
      </c>
      <c r="AC22" s="43" t="n">
        <v>0</v>
      </c>
      <c r="AD22" s="43" t="n">
        <v>0</v>
      </c>
      <c r="AE22" s="43" t="n">
        <v>4819</v>
      </c>
      <c r="AF22" s="45"/>
      <c r="AG22" s="359"/>
      <c r="AH22" s="360"/>
    </row>
    <row r="23" s="7" customFormat="true" ht="12.75" hidden="false" customHeight="false" outlineLevel="0" collapsed="false">
      <c r="A23" s="357" t="s">
        <v>547</v>
      </c>
      <c r="B23" s="358" t="n">
        <v>2094</v>
      </c>
      <c r="C23" s="44" t="n">
        <v>559196</v>
      </c>
      <c r="D23" s="44" t="n">
        <v>75590</v>
      </c>
      <c r="E23" s="45"/>
      <c r="F23" s="44" t="n">
        <v>0</v>
      </c>
      <c r="G23" s="44" t="n">
        <v>70996</v>
      </c>
      <c r="H23" s="44" t="n">
        <v>12508</v>
      </c>
      <c r="I23" s="44" t="n">
        <v>22777</v>
      </c>
      <c r="J23" s="44"/>
      <c r="K23" s="44" t="n">
        <v>43548</v>
      </c>
      <c r="L23" s="44"/>
      <c r="M23" s="44" t="n">
        <v>79435</v>
      </c>
      <c r="N23" s="44"/>
      <c r="O23" s="44" t="n">
        <v>75844</v>
      </c>
      <c r="P23" s="44"/>
      <c r="Q23" s="44" t="n">
        <v>0</v>
      </c>
      <c r="R23" s="44" t="n">
        <v>0</v>
      </c>
      <c r="S23" s="44" t="n">
        <v>939894</v>
      </c>
      <c r="T23" s="44" t="n">
        <v>285</v>
      </c>
      <c r="U23" s="44" t="n">
        <f aca="false">IF(T23=0,0,IF(ISERROR(S23/T23),0,S23/T23))</f>
        <v>3297.87368421053</v>
      </c>
      <c r="V23" s="43" t="s">
        <v>540</v>
      </c>
      <c r="W23" s="43" t="n">
        <v>45060</v>
      </c>
      <c r="X23" s="43" t="n">
        <v>12991</v>
      </c>
      <c r="Y23" s="43" t="n">
        <v>147781</v>
      </c>
      <c r="Z23" s="43" t="n">
        <v>145804</v>
      </c>
      <c r="AA23" s="43" t="n">
        <v>0</v>
      </c>
      <c r="AB23" s="43" t="n">
        <v>0</v>
      </c>
      <c r="AC23" s="43" t="n">
        <v>0</v>
      </c>
      <c r="AD23" s="43" t="n">
        <v>0</v>
      </c>
      <c r="AE23" s="43" t="n">
        <v>83504</v>
      </c>
      <c r="AF23" s="45"/>
      <c r="AG23" s="359"/>
      <c r="AH23" s="360"/>
    </row>
    <row r="24" s="7" customFormat="true" ht="12.75" hidden="false" customHeight="false" outlineLevel="0" collapsed="false">
      <c r="A24" s="357" t="s">
        <v>548</v>
      </c>
      <c r="B24" s="358" t="n">
        <v>2001</v>
      </c>
      <c r="C24" s="44" t="n">
        <v>409532</v>
      </c>
      <c r="D24" s="44" t="n">
        <v>69985</v>
      </c>
      <c r="E24" s="45"/>
      <c r="F24" s="44" t="n">
        <v>0</v>
      </c>
      <c r="G24" s="44" t="n">
        <v>9786</v>
      </c>
      <c r="H24" s="44" t="n">
        <v>3474</v>
      </c>
      <c r="I24" s="44" t="n">
        <v>2825</v>
      </c>
      <c r="J24" s="44"/>
      <c r="K24" s="44" t="n">
        <v>3855</v>
      </c>
      <c r="L24" s="44"/>
      <c r="M24" s="44" t="n">
        <v>39297</v>
      </c>
      <c r="N24" s="44"/>
      <c r="O24" s="44" t="n">
        <v>75844</v>
      </c>
      <c r="P24" s="44"/>
      <c r="Q24" s="44" t="n">
        <v>0</v>
      </c>
      <c r="R24" s="44" t="n">
        <v>0</v>
      </c>
      <c r="S24" s="44" t="n">
        <v>614598</v>
      </c>
      <c r="T24" s="44" t="n">
        <v>205.5</v>
      </c>
      <c r="U24" s="44" t="n">
        <f aca="false">IF(T24=0,0,IF(ISERROR(S24/T24),0,S24/T24))</f>
        <v>2990.74452554745</v>
      </c>
      <c r="V24" s="43" t="s">
        <v>540</v>
      </c>
      <c r="W24" s="43" t="n">
        <v>36082</v>
      </c>
      <c r="X24" s="43" t="n">
        <v>1327</v>
      </c>
      <c r="Y24" s="43" t="n">
        <v>15651</v>
      </c>
      <c r="Z24" s="43" t="n">
        <v>16638</v>
      </c>
      <c r="AA24" s="43" t="n">
        <v>0</v>
      </c>
      <c r="AB24" s="43" t="n">
        <v>0</v>
      </c>
      <c r="AC24" s="43" t="n">
        <v>0</v>
      </c>
      <c r="AD24" s="43" t="n">
        <v>0</v>
      </c>
      <c r="AE24" s="43" t="n">
        <v>13260</v>
      </c>
      <c r="AF24" s="45"/>
      <c r="AG24" s="359"/>
      <c r="AH24" s="360"/>
    </row>
    <row r="25" s="7" customFormat="true" ht="12.75" hidden="false" customHeight="false" outlineLevel="0" collapsed="false">
      <c r="A25" s="357" t="s">
        <v>549</v>
      </c>
      <c r="B25" s="358" t="n">
        <v>2060</v>
      </c>
      <c r="C25" s="44" t="n">
        <v>799573</v>
      </c>
      <c r="D25" s="44" t="n">
        <v>108297</v>
      </c>
      <c r="E25" s="45"/>
      <c r="F25" s="44" t="n">
        <v>0</v>
      </c>
      <c r="G25" s="44" t="n">
        <v>71570</v>
      </c>
      <c r="H25" s="44" t="n">
        <v>3039</v>
      </c>
      <c r="I25" s="44" t="n">
        <v>14178</v>
      </c>
      <c r="J25" s="44"/>
      <c r="K25" s="44" t="n">
        <v>23483</v>
      </c>
      <c r="L25" s="44"/>
      <c r="M25" s="44" t="n">
        <v>52114</v>
      </c>
      <c r="N25" s="44"/>
      <c r="O25" s="44" t="n">
        <v>75844</v>
      </c>
      <c r="P25" s="44"/>
      <c r="Q25" s="44" t="n">
        <v>0</v>
      </c>
      <c r="R25" s="44" t="n">
        <v>0</v>
      </c>
      <c r="S25" s="44" t="n">
        <v>1148098</v>
      </c>
      <c r="T25" s="44" t="n">
        <v>393</v>
      </c>
      <c r="U25" s="44" t="n">
        <f aca="false">IF(T25=0,0,IF(ISERROR(S25/T25),0,S25/T25))</f>
        <v>2921.368956743</v>
      </c>
      <c r="V25" s="43" t="s">
        <v>540</v>
      </c>
      <c r="W25" s="43" t="n">
        <v>57933</v>
      </c>
      <c r="X25" s="43" t="n">
        <v>5133</v>
      </c>
      <c r="Y25" s="43" t="n">
        <v>35419</v>
      </c>
      <c r="Z25" s="43" t="n">
        <v>37731</v>
      </c>
      <c r="AA25" s="43" t="n">
        <v>0</v>
      </c>
      <c r="AB25" s="43" t="n">
        <v>0</v>
      </c>
      <c r="AC25" s="43" t="n">
        <v>0</v>
      </c>
      <c r="AD25" s="43" t="n">
        <v>0</v>
      </c>
      <c r="AE25" s="43" t="n">
        <v>74609</v>
      </c>
      <c r="AF25" s="45"/>
      <c r="AG25" s="359"/>
      <c r="AH25" s="360"/>
    </row>
    <row r="26" s="7" customFormat="true" ht="12.75" hidden="false" customHeight="false" outlineLevel="0" collapsed="false">
      <c r="A26" s="357" t="s">
        <v>550</v>
      </c>
      <c r="B26" s="358" t="n">
        <v>2059</v>
      </c>
      <c r="C26" s="44" t="n">
        <v>958342</v>
      </c>
      <c r="D26" s="44" t="n">
        <v>0</v>
      </c>
      <c r="E26" s="45"/>
      <c r="F26" s="44" t="n">
        <v>0</v>
      </c>
      <c r="G26" s="44" t="n">
        <v>65812</v>
      </c>
      <c r="H26" s="44" t="n">
        <v>26811</v>
      </c>
      <c r="I26" s="44" t="n">
        <v>12511</v>
      </c>
      <c r="J26" s="44"/>
      <c r="K26" s="44" t="n">
        <v>29679</v>
      </c>
      <c r="L26" s="44"/>
      <c r="M26" s="44" t="n">
        <v>80479</v>
      </c>
      <c r="N26" s="44"/>
      <c r="O26" s="44" t="n">
        <v>75173</v>
      </c>
      <c r="P26" s="44"/>
      <c r="Q26" s="44" t="n">
        <v>0</v>
      </c>
      <c r="R26" s="44" t="n">
        <v>0</v>
      </c>
      <c r="S26" s="44" t="n">
        <v>1248807</v>
      </c>
      <c r="T26" s="44" t="n">
        <v>468</v>
      </c>
      <c r="U26" s="44" t="n">
        <f aca="false">IF(T26=0,0,IF(ISERROR(S26/T26),0,S26/T26))</f>
        <v>2668.39102564103</v>
      </c>
      <c r="V26" s="43" t="s">
        <v>540</v>
      </c>
      <c r="W26" s="43" t="n">
        <v>66884</v>
      </c>
      <c r="X26" s="43" t="n">
        <v>10778</v>
      </c>
      <c r="Y26" s="43" t="n">
        <v>41202</v>
      </c>
      <c r="Z26" s="43" t="n">
        <v>44686</v>
      </c>
      <c r="AA26" s="43" t="n">
        <v>0</v>
      </c>
      <c r="AB26" s="43" t="n">
        <v>0</v>
      </c>
      <c r="AC26" s="43" t="n">
        <v>0</v>
      </c>
      <c r="AD26" s="43" t="n">
        <v>0</v>
      </c>
      <c r="AE26" s="43" t="n">
        <v>92623</v>
      </c>
      <c r="AF26" s="45"/>
      <c r="AG26" s="359"/>
      <c r="AH26" s="360"/>
    </row>
    <row r="27" s="7" customFormat="true" ht="12.75" hidden="false" customHeight="false" outlineLevel="0" collapsed="false">
      <c r="A27" s="357" t="s">
        <v>551</v>
      </c>
      <c r="B27" s="358" t="n">
        <v>2087</v>
      </c>
      <c r="C27" s="44" t="n">
        <v>535748</v>
      </c>
      <c r="D27" s="44" t="n">
        <v>0</v>
      </c>
      <c r="E27" s="45"/>
      <c r="F27" s="44" t="n">
        <v>0</v>
      </c>
      <c r="G27" s="44" t="n">
        <v>10441</v>
      </c>
      <c r="H27" s="44" t="n">
        <v>8364</v>
      </c>
      <c r="I27" s="44" t="n">
        <v>5135</v>
      </c>
      <c r="J27" s="44"/>
      <c r="K27" s="44" t="n">
        <v>11903</v>
      </c>
      <c r="L27" s="44"/>
      <c r="M27" s="44" t="n">
        <v>49256</v>
      </c>
      <c r="N27" s="44"/>
      <c r="O27" s="44" t="n">
        <v>75173</v>
      </c>
      <c r="P27" s="44"/>
      <c r="Q27" s="44" t="n">
        <v>0</v>
      </c>
      <c r="R27" s="44" t="n">
        <v>0</v>
      </c>
      <c r="S27" s="44" t="n">
        <v>696020</v>
      </c>
      <c r="T27" s="44" t="n">
        <v>262</v>
      </c>
      <c r="U27" s="44" t="n">
        <f aca="false">IF(T27=0,0,IF(ISERROR(S27/T27),0,S27/T27))</f>
        <v>2656.56488549618</v>
      </c>
      <c r="V27" s="43" t="s">
        <v>540</v>
      </c>
      <c r="W27" s="43" t="n">
        <v>42563</v>
      </c>
      <c r="X27" s="43" t="n">
        <v>6115</v>
      </c>
      <c r="Y27" s="43" t="n">
        <v>28812</v>
      </c>
      <c r="Z27" s="43" t="n">
        <v>30386</v>
      </c>
      <c r="AA27" s="43" t="n">
        <v>0</v>
      </c>
      <c r="AB27" s="43" t="n">
        <v>0</v>
      </c>
      <c r="AC27" s="43" t="n">
        <v>0</v>
      </c>
      <c r="AD27" s="43" t="n">
        <v>0</v>
      </c>
      <c r="AE27" s="43" t="n">
        <v>18805</v>
      </c>
      <c r="AF27" s="45"/>
      <c r="AG27" s="359"/>
      <c r="AH27" s="360"/>
    </row>
    <row r="28" s="7" customFormat="true" ht="12.75" hidden="false" customHeight="false" outlineLevel="0" collapsed="false">
      <c r="A28" s="357" t="s">
        <v>552</v>
      </c>
      <c r="B28" s="358" t="n">
        <v>2082</v>
      </c>
      <c r="C28" s="44" t="n">
        <v>380820</v>
      </c>
      <c r="D28" s="44" t="n">
        <v>45105</v>
      </c>
      <c r="E28" s="45"/>
      <c r="F28" s="44" t="n">
        <v>0</v>
      </c>
      <c r="G28" s="44" t="n">
        <v>20584</v>
      </c>
      <c r="H28" s="44" t="n">
        <v>7348</v>
      </c>
      <c r="I28" s="44" t="n">
        <v>2783</v>
      </c>
      <c r="J28" s="44"/>
      <c r="K28" s="44" t="n">
        <v>3470</v>
      </c>
      <c r="L28" s="44"/>
      <c r="M28" s="44" t="n">
        <v>44979</v>
      </c>
      <c r="N28" s="44"/>
      <c r="O28" s="44" t="n">
        <v>105262</v>
      </c>
      <c r="P28" s="44"/>
      <c r="Q28" s="44" t="n">
        <v>0</v>
      </c>
      <c r="R28" s="44" t="n">
        <v>0</v>
      </c>
      <c r="S28" s="44" t="n">
        <v>610351</v>
      </c>
      <c r="T28" s="44" t="n">
        <v>187.5</v>
      </c>
      <c r="U28" s="44" t="n">
        <f aca="false">IF(T28=0,0,IF(ISERROR(S28/T28),0,S28/T28))</f>
        <v>3255.20533333333</v>
      </c>
      <c r="V28" s="43" t="s">
        <v>540</v>
      </c>
      <c r="W28" s="43" t="n">
        <v>34309</v>
      </c>
      <c r="X28" s="43" t="n">
        <v>3132</v>
      </c>
      <c r="Y28" s="43" t="n">
        <v>14289</v>
      </c>
      <c r="Z28" s="43" t="n">
        <v>15591</v>
      </c>
      <c r="AA28" s="43" t="n">
        <v>0</v>
      </c>
      <c r="AB28" s="43" t="n">
        <v>0</v>
      </c>
      <c r="AC28" s="43" t="n">
        <v>0</v>
      </c>
      <c r="AD28" s="43" t="n">
        <v>0</v>
      </c>
      <c r="AE28" s="43" t="n">
        <v>27932</v>
      </c>
      <c r="AF28" s="45"/>
      <c r="AG28" s="359"/>
      <c r="AH28" s="360"/>
    </row>
    <row r="29" s="7" customFormat="true" ht="12.75" hidden="false" customHeight="false" outlineLevel="0" collapsed="false">
      <c r="A29" s="357" t="s">
        <v>553</v>
      </c>
      <c r="B29" s="358" t="n">
        <v>2065</v>
      </c>
      <c r="C29" s="44" t="n">
        <v>687526</v>
      </c>
      <c r="D29" s="44" t="n">
        <v>86888</v>
      </c>
      <c r="E29" s="45"/>
      <c r="F29" s="44" t="n">
        <v>0</v>
      </c>
      <c r="G29" s="44" t="n">
        <v>63755</v>
      </c>
      <c r="H29" s="44" t="n">
        <v>33812</v>
      </c>
      <c r="I29" s="44" t="n">
        <v>21235</v>
      </c>
      <c r="J29" s="44"/>
      <c r="K29" s="44" t="n">
        <v>47855</v>
      </c>
      <c r="L29" s="44"/>
      <c r="M29" s="44" t="n">
        <v>81706</v>
      </c>
      <c r="N29" s="44"/>
      <c r="O29" s="44" t="n">
        <v>75844</v>
      </c>
      <c r="P29" s="44"/>
      <c r="Q29" s="44" t="n">
        <v>0</v>
      </c>
      <c r="R29" s="44" t="n">
        <v>0</v>
      </c>
      <c r="S29" s="44" t="n">
        <v>1098621</v>
      </c>
      <c r="T29" s="44" t="n">
        <v>345</v>
      </c>
      <c r="U29" s="44" t="n">
        <f aca="false">IF(T29=0,0,IF(ISERROR(S29/T29),0,S29/T29))</f>
        <v>3184.40869565217</v>
      </c>
      <c r="V29" s="43" t="s">
        <v>540</v>
      </c>
      <c r="W29" s="43" t="n">
        <v>52285</v>
      </c>
      <c r="X29" s="43" t="n">
        <v>14187</v>
      </c>
      <c r="Y29" s="43" t="n">
        <v>135607</v>
      </c>
      <c r="Z29" s="43" t="n">
        <v>137379</v>
      </c>
      <c r="AA29" s="43" t="n">
        <v>0</v>
      </c>
      <c r="AB29" s="43" t="n">
        <v>0</v>
      </c>
      <c r="AC29" s="43" t="n">
        <v>0</v>
      </c>
      <c r="AD29" s="43" t="n">
        <v>0</v>
      </c>
      <c r="AE29" s="43" t="n">
        <v>97567</v>
      </c>
      <c r="AF29" s="45"/>
      <c r="AG29" s="359"/>
      <c r="AH29" s="360"/>
    </row>
    <row r="30" s="7" customFormat="true" ht="12.75" hidden="false" customHeight="false" outlineLevel="0" collapsed="false">
      <c r="A30" s="357" t="s">
        <v>554</v>
      </c>
      <c r="B30" s="358" t="n">
        <v>2004</v>
      </c>
      <c r="C30" s="44" t="n">
        <v>569264</v>
      </c>
      <c r="D30" s="44" t="n">
        <v>0</v>
      </c>
      <c r="E30" s="45"/>
      <c r="F30" s="44" t="n">
        <v>0</v>
      </c>
      <c r="G30" s="44" t="n">
        <v>12011</v>
      </c>
      <c r="H30" s="44" t="n">
        <v>20505</v>
      </c>
      <c r="I30" s="44" t="n">
        <v>5201</v>
      </c>
      <c r="J30" s="44"/>
      <c r="K30" s="44" t="n">
        <v>11249</v>
      </c>
      <c r="L30" s="44"/>
      <c r="M30" s="44" t="n">
        <v>47327</v>
      </c>
      <c r="N30" s="44"/>
      <c r="O30" s="44" t="n">
        <v>75173</v>
      </c>
      <c r="P30" s="44"/>
      <c r="Q30" s="44" t="n">
        <v>0</v>
      </c>
      <c r="R30" s="44" t="n">
        <v>0</v>
      </c>
      <c r="S30" s="44" t="n">
        <v>740730</v>
      </c>
      <c r="T30" s="44" t="n">
        <v>278</v>
      </c>
      <c r="U30" s="44" t="n">
        <f aca="false">IF(T30=0,0,IF(ISERROR(S30/T30),0,S30/T30))</f>
        <v>2664.4964028777</v>
      </c>
      <c r="V30" s="43" t="s">
        <v>540</v>
      </c>
      <c r="W30" s="43" t="n">
        <v>44566</v>
      </c>
      <c r="X30" s="43" t="n">
        <v>5271</v>
      </c>
      <c r="Y30" s="43" t="n">
        <v>18224</v>
      </c>
      <c r="Z30" s="43" t="n">
        <v>19443</v>
      </c>
      <c r="AA30" s="43" t="n">
        <v>0</v>
      </c>
      <c r="AB30" s="43" t="n">
        <v>0</v>
      </c>
      <c r="AC30" s="43" t="n">
        <v>0</v>
      </c>
      <c r="AD30" s="43" t="n">
        <v>0</v>
      </c>
      <c r="AE30" s="43" t="n">
        <v>32516</v>
      </c>
      <c r="AF30" s="45"/>
      <c r="AG30" s="359"/>
      <c r="AH30" s="360"/>
    </row>
    <row r="31" s="7" customFormat="true" ht="12.75" hidden="false" customHeight="false" outlineLevel="0" collapsed="false">
      <c r="A31" s="357" t="s">
        <v>555</v>
      </c>
      <c r="B31" s="358" t="n">
        <v>2005</v>
      </c>
      <c r="C31" s="44" t="n">
        <v>266288</v>
      </c>
      <c r="D31" s="44" t="n">
        <v>78940</v>
      </c>
      <c r="E31" s="45"/>
      <c r="F31" s="44" t="n">
        <v>0</v>
      </c>
      <c r="G31" s="44" t="n">
        <v>5794</v>
      </c>
      <c r="H31" s="44" t="n">
        <v>3039</v>
      </c>
      <c r="I31" s="44" t="n">
        <v>2345</v>
      </c>
      <c r="J31" s="44"/>
      <c r="K31" s="44" t="n">
        <v>4891</v>
      </c>
      <c r="L31" s="44"/>
      <c r="M31" s="44" t="n">
        <v>42241</v>
      </c>
      <c r="N31" s="44"/>
      <c r="O31" s="44" t="n">
        <v>108206</v>
      </c>
      <c r="P31" s="44"/>
      <c r="Q31" s="44" t="n">
        <v>0</v>
      </c>
      <c r="R31" s="44" t="n">
        <v>0</v>
      </c>
      <c r="S31" s="44" t="n">
        <v>511744</v>
      </c>
      <c r="T31" s="44" t="n">
        <v>133</v>
      </c>
      <c r="U31" s="44" t="n">
        <f aca="false">IF(T31=0,0,IF(ISERROR(S31/T31),0,S31/T31))</f>
        <v>3847.6992481203</v>
      </c>
      <c r="V31" s="43" t="s">
        <v>540</v>
      </c>
      <c r="W31" s="43" t="n">
        <v>27428</v>
      </c>
      <c r="X31" s="43" t="n">
        <v>1292</v>
      </c>
      <c r="Y31" s="43" t="n">
        <v>21044</v>
      </c>
      <c r="Z31" s="43" t="n">
        <v>20317</v>
      </c>
      <c r="AA31" s="43" t="n">
        <v>0</v>
      </c>
      <c r="AB31" s="43" t="n">
        <v>0</v>
      </c>
      <c r="AC31" s="43" t="n">
        <v>0</v>
      </c>
      <c r="AD31" s="43" t="n">
        <v>0</v>
      </c>
      <c r="AE31" s="43" t="n">
        <v>8833</v>
      </c>
      <c r="AF31" s="45"/>
      <c r="AG31" s="359"/>
      <c r="AH31" s="360"/>
    </row>
    <row r="32" s="7" customFormat="true" ht="12.75" hidden="false" customHeight="false" outlineLevel="0" collapsed="false">
      <c r="A32" s="357" t="s">
        <v>556</v>
      </c>
      <c r="B32" s="358" t="n">
        <v>2029</v>
      </c>
      <c r="C32" s="44" t="n">
        <v>385642</v>
      </c>
      <c r="D32" s="44" t="n">
        <v>64321</v>
      </c>
      <c r="E32" s="45"/>
      <c r="F32" s="44" t="n">
        <v>0</v>
      </c>
      <c r="G32" s="44" t="n">
        <v>18829</v>
      </c>
      <c r="H32" s="44" t="n">
        <v>5315</v>
      </c>
      <c r="I32" s="44" t="n">
        <v>2963</v>
      </c>
      <c r="J32" s="44"/>
      <c r="K32" s="44" t="n">
        <v>6375</v>
      </c>
      <c r="L32" s="44"/>
      <c r="M32" s="44" t="n">
        <v>36018</v>
      </c>
      <c r="N32" s="44"/>
      <c r="O32" s="44" t="n">
        <v>81452</v>
      </c>
      <c r="P32" s="44"/>
      <c r="Q32" s="44" t="n">
        <v>0</v>
      </c>
      <c r="R32" s="44" t="n">
        <v>0</v>
      </c>
      <c r="S32" s="44" t="n">
        <v>600915</v>
      </c>
      <c r="T32" s="44" t="n">
        <v>194.5</v>
      </c>
      <c r="U32" s="44" t="n">
        <f aca="false">IF(T32=0,0,IF(ISERROR(S32/T32),0,S32/T32))</f>
        <v>3089.53727506427</v>
      </c>
      <c r="V32" s="43" t="s">
        <v>540</v>
      </c>
      <c r="W32" s="43" t="n">
        <v>35083</v>
      </c>
      <c r="X32" s="43" t="n">
        <v>2401</v>
      </c>
      <c r="Y32" s="43" t="n">
        <v>24397</v>
      </c>
      <c r="Z32" s="43" t="n">
        <v>26533</v>
      </c>
      <c r="AA32" s="43" t="n">
        <v>0</v>
      </c>
      <c r="AB32" s="43" t="n">
        <v>0</v>
      </c>
      <c r="AC32" s="43" t="n">
        <v>0</v>
      </c>
      <c r="AD32" s="43" t="n">
        <v>0</v>
      </c>
      <c r="AE32" s="43" t="n">
        <v>24144</v>
      </c>
      <c r="AF32" s="45"/>
      <c r="AG32" s="359"/>
      <c r="AH32" s="360"/>
    </row>
    <row r="33" s="7" customFormat="true" ht="12.75" hidden="false" customHeight="false" outlineLevel="0" collapsed="false">
      <c r="A33" s="357" t="s">
        <v>557</v>
      </c>
      <c r="B33" s="358" t="n">
        <v>2006</v>
      </c>
      <c r="C33" s="44" t="n">
        <v>497637</v>
      </c>
      <c r="D33" s="44" t="n">
        <v>95933</v>
      </c>
      <c r="E33" s="45"/>
      <c r="F33" s="44" t="n">
        <v>0</v>
      </c>
      <c r="G33" s="44" t="n">
        <v>24810</v>
      </c>
      <c r="H33" s="44" t="n">
        <v>5210</v>
      </c>
      <c r="I33" s="44" t="n">
        <v>5323</v>
      </c>
      <c r="J33" s="44"/>
      <c r="K33" s="44" t="n">
        <v>9908</v>
      </c>
      <c r="L33" s="44"/>
      <c r="M33" s="44" t="n">
        <v>43576</v>
      </c>
      <c r="N33" s="44"/>
      <c r="O33" s="44" t="n">
        <v>75844</v>
      </c>
      <c r="P33" s="44"/>
      <c r="Q33" s="44" t="n">
        <v>0</v>
      </c>
      <c r="R33" s="44" t="n">
        <v>0</v>
      </c>
      <c r="S33" s="44" t="n">
        <v>758241</v>
      </c>
      <c r="T33" s="44" t="n">
        <v>249</v>
      </c>
      <c r="U33" s="44" t="n">
        <f aca="false">IF(T33=0,0,IF(ISERROR(S33/T33),0,S33/T33))</f>
        <v>3045.14457831325</v>
      </c>
      <c r="V33" s="43" t="s">
        <v>540</v>
      </c>
      <c r="W33" s="43" t="n">
        <v>41964</v>
      </c>
      <c r="X33" s="43" t="n">
        <v>2896</v>
      </c>
      <c r="Y33" s="43" t="n">
        <v>18789</v>
      </c>
      <c r="Z33" s="43" t="n">
        <v>21316</v>
      </c>
      <c r="AA33" s="43" t="n">
        <v>0</v>
      </c>
      <c r="AB33" s="43" t="n">
        <v>0</v>
      </c>
      <c r="AC33" s="43" t="n">
        <v>0</v>
      </c>
      <c r="AD33" s="43" t="n">
        <v>0</v>
      </c>
      <c r="AE33" s="43" t="n">
        <v>30020</v>
      </c>
      <c r="AF33" s="45"/>
      <c r="AG33" s="359"/>
      <c r="AH33" s="360"/>
    </row>
    <row r="34" s="7" customFormat="true" ht="12.75" hidden="false" customHeight="false" outlineLevel="0" collapsed="false">
      <c r="A34" s="357" t="s">
        <v>558</v>
      </c>
      <c r="B34" s="358" t="n">
        <v>2098</v>
      </c>
      <c r="C34" s="44" t="n">
        <v>470591</v>
      </c>
      <c r="D34" s="44" t="n">
        <v>77812</v>
      </c>
      <c r="E34" s="45"/>
      <c r="F34" s="44" t="n">
        <v>0</v>
      </c>
      <c r="G34" s="44" t="n">
        <v>15752</v>
      </c>
      <c r="H34" s="44" t="n">
        <v>4376</v>
      </c>
      <c r="I34" s="44" t="n">
        <v>1136</v>
      </c>
      <c r="J34" s="44"/>
      <c r="K34" s="44" t="n">
        <v>2447</v>
      </c>
      <c r="L34" s="44"/>
      <c r="M34" s="44" t="n">
        <v>78504</v>
      </c>
      <c r="N34" s="44"/>
      <c r="O34" s="44" t="n">
        <v>144836</v>
      </c>
      <c r="P34" s="44"/>
      <c r="Q34" s="44" t="n">
        <v>0</v>
      </c>
      <c r="R34" s="44" t="n">
        <v>0</v>
      </c>
      <c r="S34" s="44" t="n">
        <v>795454</v>
      </c>
      <c r="T34" s="44" t="n">
        <v>234</v>
      </c>
      <c r="U34" s="44" t="n">
        <f aca="false">IF(T34=0,0,IF(ISERROR(S34/T34),0,S34/T34))</f>
        <v>3399.37606837607</v>
      </c>
      <c r="V34" s="43" t="s">
        <v>559</v>
      </c>
      <c r="W34" s="43" t="n">
        <v>64629</v>
      </c>
      <c r="X34" s="43" t="n">
        <v>11520</v>
      </c>
      <c r="Y34" s="43" t="n">
        <v>26886</v>
      </c>
      <c r="Z34" s="43" t="n">
        <v>32078</v>
      </c>
      <c r="AA34" s="43" t="n">
        <v>0</v>
      </c>
      <c r="AB34" s="43" t="n">
        <v>0</v>
      </c>
      <c r="AC34" s="43" t="n">
        <v>0</v>
      </c>
      <c r="AD34" s="43" t="n">
        <v>0</v>
      </c>
      <c r="AE34" s="43" t="n">
        <v>20128</v>
      </c>
      <c r="AF34" s="45"/>
      <c r="AG34" s="359"/>
      <c r="AH34" s="360"/>
    </row>
    <row r="35" s="7" customFormat="true" ht="12.75" hidden="false" customHeight="false" outlineLevel="0" collapsed="false">
      <c r="A35" s="357" t="s">
        <v>560</v>
      </c>
      <c r="B35" s="358" t="n">
        <v>2008</v>
      </c>
      <c r="C35" s="44" t="n">
        <v>586579</v>
      </c>
      <c r="D35" s="44" t="n">
        <v>104917</v>
      </c>
      <c r="E35" s="45"/>
      <c r="F35" s="44" t="n">
        <v>0</v>
      </c>
      <c r="G35" s="44" t="n">
        <v>11020</v>
      </c>
      <c r="H35" s="44" t="n">
        <v>5841</v>
      </c>
      <c r="I35" s="44" t="n">
        <v>735</v>
      </c>
      <c r="J35" s="44"/>
      <c r="K35" s="44" t="n">
        <v>2150</v>
      </c>
      <c r="L35" s="44"/>
      <c r="M35" s="44" t="n">
        <v>54373</v>
      </c>
      <c r="N35" s="44"/>
      <c r="O35" s="44" t="n">
        <v>75844</v>
      </c>
      <c r="P35" s="44"/>
      <c r="Q35" s="44" t="n">
        <v>0</v>
      </c>
      <c r="R35" s="44" t="n">
        <v>0</v>
      </c>
      <c r="S35" s="44" t="n">
        <v>841459</v>
      </c>
      <c r="T35" s="44" t="n">
        <v>295</v>
      </c>
      <c r="U35" s="44" t="n">
        <f aca="false">IF(T35=0,0,IF(ISERROR(S35/T35),0,S35/T35))</f>
        <v>2852.40338983051</v>
      </c>
      <c r="V35" s="43" t="s">
        <v>540</v>
      </c>
      <c r="W35" s="43" t="n">
        <v>46886</v>
      </c>
      <c r="X35" s="43" t="n">
        <v>1325</v>
      </c>
      <c r="Y35" s="43" t="n">
        <v>16498</v>
      </c>
      <c r="Z35" s="43" t="n">
        <v>18092</v>
      </c>
      <c r="AA35" s="43" t="n">
        <v>0</v>
      </c>
      <c r="AB35" s="43" t="n">
        <v>0</v>
      </c>
      <c r="AC35" s="43" t="n">
        <v>0</v>
      </c>
      <c r="AD35" s="43" t="n">
        <v>0</v>
      </c>
      <c r="AE35" s="43" t="n">
        <v>16861</v>
      </c>
      <c r="AF35" s="45"/>
      <c r="AG35" s="359"/>
      <c r="AH35" s="360"/>
    </row>
    <row r="36" s="7" customFormat="true" ht="12.75" hidden="false" customHeight="false" outlineLevel="0" collapsed="false">
      <c r="A36" s="357" t="s">
        <v>561</v>
      </c>
      <c r="B36" s="358" t="n">
        <v>2007</v>
      </c>
      <c r="C36" s="44" t="n">
        <v>765076</v>
      </c>
      <c r="D36" s="44" t="n">
        <v>0</v>
      </c>
      <c r="E36" s="45"/>
      <c r="F36" s="44" t="n">
        <v>0</v>
      </c>
      <c r="G36" s="44" t="n">
        <v>18226</v>
      </c>
      <c r="H36" s="44" t="n">
        <v>5810</v>
      </c>
      <c r="I36" s="44" t="n">
        <v>1083</v>
      </c>
      <c r="J36" s="44"/>
      <c r="K36" s="44" t="n">
        <v>3335</v>
      </c>
      <c r="L36" s="44"/>
      <c r="M36" s="44" t="n">
        <v>64945</v>
      </c>
      <c r="N36" s="44"/>
      <c r="O36" s="44" t="n">
        <v>75173</v>
      </c>
      <c r="P36" s="44"/>
      <c r="Q36" s="44" t="n">
        <v>0</v>
      </c>
      <c r="R36" s="44" t="n">
        <v>829</v>
      </c>
      <c r="S36" s="44" t="n">
        <v>934477</v>
      </c>
      <c r="T36" s="44" t="n">
        <v>374</v>
      </c>
      <c r="U36" s="44" t="n">
        <f aca="false">IF(T36=0,0,IF(ISERROR(S36/T36),0,S36/T36))</f>
        <v>2498.60160427808</v>
      </c>
      <c r="V36" s="43" t="s">
        <v>540</v>
      </c>
      <c r="W36" s="43" t="n">
        <v>55527</v>
      </c>
      <c r="X36" s="43" t="n">
        <v>4076</v>
      </c>
      <c r="Y36" s="43" t="n">
        <v>20132</v>
      </c>
      <c r="Z36" s="43" t="n">
        <v>21105</v>
      </c>
      <c r="AA36" s="43" t="n">
        <v>0</v>
      </c>
      <c r="AB36" s="43" t="n">
        <v>0</v>
      </c>
      <c r="AC36" s="43" t="n">
        <v>0</v>
      </c>
      <c r="AD36" s="43" t="n">
        <v>0</v>
      </c>
      <c r="AE36" s="43" t="n">
        <v>24036</v>
      </c>
      <c r="AF36" s="45"/>
      <c r="AG36" s="359"/>
      <c r="AH36" s="360"/>
    </row>
    <row r="37" s="7" customFormat="true" ht="12.75" hidden="false" customHeight="false" outlineLevel="0" collapsed="false">
      <c r="A37" s="357" t="s">
        <v>562</v>
      </c>
      <c r="B37" s="358" t="n">
        <v>3311</v>
      </c>
      <c r="C37" s="44" t="n">
        <v>390204</v>
      </c>
      <c r="D37" s="44" t="n">
        <v>44008</v>
      </c>
      <c r="E37" s="45"/>
      <c r="F37" s="44" t="n">
        <v>0</v>
      </c>
      <c r="G37" s="44" t="n">
        <v>6556</v>
      </c>
      <c r="H37" s="44" t="n">
        <v>15272</v>
      </c>
      <c r="I37" s="44" t="n">
        <v>2355</v>
      </c>
      <c r="J37" s="44"/>
      <c r="K37" s="44" t="n">
        <v>4319</v>
      </c>
      <c r="L37" s="44"/>
      <c r="M37" s="44" t="n">
        <v>36985</v>
      </c>
      <c r="N37" s="44"/>
      <c r="O37" s="44" t="n">
        <v>104704</v>
      </c>
      <c r="P37" s="44"/>
      <c r="Q37" s="44" t="n">
        <v>0</v>
      </c>
      <c r="R37" s="44" t="n">
        <v>3789</v>
      </c>
      <c r="S37" s="44" t="n">
        <v>608192</v>
      </c>
      <c r="T37" s="44" t="n">
        <v>195</v>
      </c>
      <c r="U37" s="44" t="n">
        <f aca="false">IF(T37=0,0,IF(ISERROR(S37/T37),0,S37/T37))</f>
        <v>3118.93333333333</v>
      </c>
      <c r="V37" s="43" t="s">
        <v>540</v>
      </c>
      <c r="W37" s="43" t="n">
        <v>36081</v>
      </c>
      <c r="X37" s="43" t="n">
        <v>5185</v>
      </c>
      <c r="Y37" s="43" t="n">
        <v>20848</v>
      </c>
      <c r="Z37" s="43" t="n">
        <v>24386</v>
      </c>
      <c r="AA37" s="43" t="n">
        <v>0</v>
      </c>
      <c r="AB37" s="43" t="n">
        <v>0</v>
      </c>
      <c r="AC37" s="43" t="n">
        <v>0</v>
      </c>
      <c r="AD37" s="43" t="n">
        <v>0</v>
      </c>
      <c r="AE37" s="43" t="n">
        <v>21828</v>
      </c>
      <c r="AF37" s="45"/>
      <c r="AG37" s="359"/>
      <c r="AH37" s="360"/>
    </row>
    <row r="38" s="7" customFormat="true" ht="12.75" hidden="false" customHeight="false" outlineLevel="0" collapsed="false">
      <c r="A38" s="357" t="s">
        <v>563</v>
      </c>
      <c r="B38" s="358" t="n">
        <v>2090</v>
      </c>
      <c r="C38" s="44" t="n">
        <v>891084</v>
      </c>
      <c r="D38" s="44" t="n">
        <v>69985</v>
      </c>
      <c r="E38" s="45"/>
      <c r="F38" s="44" t="n">
        <v>0</v>
      </c>
      <c r="G38" s="44" t="n">
        <v>31094</v>
      </c>
      <c r="H38" s="44" t="n">
        <v>3039</v>
      </c>
      <c r="I38" s="44" t="n">
        <v>6212</v>
      </c>
      <c r="J38" s="44"/>
      <c r="K38" s="44" t="n">
        <v>7665</v>
      </c>
      <c r="L38" s="44"/>
      <c r="M38" s="44" t="n">
        <v>90502</v>
      </c>
      <c r="N38" s="44"/>
      <c r="O38" s="44" t="n">
        <v>99844</v>
      </c>
      <c r="P38" s="44"/>
      <c r="Q38" s="44" t="n">
        <v>0</v>
      </c>
      <c r="R38" s="44" t="n">
        <v>0</v>
      </c>
      <c r="S38" s="44" t="n">
        <v>1199425</v>
      </c>
      <c r="T38" s="44" t="n">
        <v>441</v>
      </c>
      <c r="U38" s="44" t="n">
        <f aca="false">IF(T38=0,0,IF(ISERROR(S38/T38),0,S38/T38))</f>
        <v>2719.78458049887</v>
      </c>
      <c r="V38" s="43" t="s">
        <v>540</v>
      </c>
      <c r="W38" s="43" t="n">
        <v>63156</v>
      </c>
      <c r="X38" s="43" t="n">
        <v>4620</v>
      </c>
      <c r="Y38" s="43" t="n">
        <v>29327</v>
      </c>
      <c r="Z38" s="43" t="n">
        <v>28914</v>
      </c>
      <c r="AA38" s="43" t="n">
        <v>0</v>
      </c>
      <c r="AB38" s="43" t="n">
        <v>0</v>
      </c>
      <c r="AC38" s="43" t="n">
        <v>0</v>
      </c>
      <c r="AD38" s="43" t="n">
        <v>0</v>
      </c>
      <c r="AE38" s="43" t="n">
        <v>34133</v>
      </c>
      <c r="AF38" s="45"/>
      <c r="AG38" s="359"/>
      <c r="AH38" s="360"/>
    </row>
    <row r="39" s="7" customFormat="true" ht="12.75" hidden="false" customHeight="false" outlineLevel="0" collapsed="false">
      <c r="A39" s="357" t="s">
        <v>564</v>
      </c>
      <c r="B39" s="358" t="n">
        <v>2011</v>
      </c>
      <c r="C39" s="44" t="n">
        <v>487059</v>
      </c>
      <c r="D39" s="44" t="n">
        <v>0</v>
      </c>
      <c r="E39" s="45"/>
      <c r="F39" s="44" t="n">
        <v>0</v>
      </c>
      <c r="G39" s="44" t="n">
        <v>28555</v>
      </c>
      <c r="H39" s="44" t="n">
        <v>3039</v>
      </c>
      <c r="I39" s="44" t="n">
        <v>4908</v>
      </c>
      <c r="J39" s="44"/>
      <c r="K39" s="44" t="n">
        <v>6031</v>
      </c>
      <c r="L39" s="44"/>
      <c r="M39" s="44" t="n">
        <v>43329</v>
      </c>
      <c r="N39" s="44"/>
      <c r="O39" s="44" t="n">
        <v>75173</v>
      </c>
      <c r="P39" s="44"/>
      <c r="Q39" s="44" t="n">
        <v>0</v>
      </c>
      <c r="R39" s="44" t="n">
        <v>0</v>
      </c>
      <c r="S39" s="44" t="n">
        <v>648094</v>
      </c>
      <c r="T39" s="44" t="n">
        <v>238</v>
      </c>
      <c r="U39" s="44" t="n">
        <f aca="false">IF(T39=0,0,IF(ISERROR(S39/T39),0,S39/T39))</f>
        <v>2723.08403361345</v>
      </c>
      <c r="V39" s="43" t="s">
        <v>540</v>
      </c>
      <c r="W39" s="43" t="n">
        <v>39608</v>
      </c>
      <c r="X39" s="43" t="n">
        <v>2618</v>
      </c>
      <c r="Y39" s="43" t="n">
        <v>17044</v>
      </c>
      <c r="Z39" s="43" t="n">
        <v>17234</v>
      </c>
      <c r="AA39" s="43" t="n">
        <v>0</v>
      </c>
      <c r="AB39" s="43" t="n">
        <v>0</v>
      </c>
      <c r="AC39" s="43" t="n">
        <v>0</v>
      </c>
      <c r="AD39" s="43" t="n">
        <v>0</v>
      </c>
      <c r="AE39" s="43" t="n">
        <v>31594</v>
      </c>
      <c r="AF39" s="45"/>
      <c r="AG39" s="359"/>
      <c r="AH39" s="360"/>
    </row>
    <row r="40" s="7" customFormat="true" ht="12.75" hidden="false" customHeight="false" outlineLevel="0" collapsed="false">
      <c r="A40" s="357" t="s">
        <v>565</v>
      </c>
      <c r="B40" s="358" t="n">
        <v>2012</v>
      </c>
      <c r="C40" s="44" t="n">
        <v>753880</v>
      </c>
      <c r="D40" s="44" t="n">
        <v>28202</v>
      </c>
      <c r="E40" s="45"/>
      <c r="F40" s="44" t="n">
        <v>0</v>
      </c>
      <c r="G40" s="44" t="n">
        <v>64177</v>
      </c>
      <c r="H40" s="44" t="n">
        <v>6483</v>
      </c>
      <c r="I40" s="44" t="n">
        <v>8057</v>
      </c>
      <c r="J40" s="44"/>
      <c r="K40" s="44" t="n">
        <v>15514</v>
      </c>
      <c r="L40" s="44"/>
      <c r="M40" s="44" t="n">
        <v>74635</v>
      </c>
      <c r="N40" s="44"/>
      <c r="O40" s="44" t="n">
        <v>75844</v>
      </c>
      <c r="P40" s="44"/>
      <c r="Q40" s="44" t="n">
        <v>0</v>
      </c>
      <c r="R40" s="44" t="n">
        <v>0</v>
      </c>
      <c r="S40" s="44" t="n">
        <v>1026792</v>
      </c>
      <c r="T40" s="44" t="n">
        <v>369</v>
      </c>
      <c r="U40" s="44" t="n">
        <f aca="false">IF(T40=0,0,IF(ISERROR(S40/T40),0,S40/T40))</f>
        <v>2782.63414634146</v>
      </c>
      <c r="V40" s="43" t="s">
        <v>540</v>
      </c>
      <c r="W40" s="43" t="n">
        <v>57309</v>
      </c>
      <c r="X40" s="43" t="n">
        <v>9010</v>
      </c>
      <c r="Y40" s="43" t="n">
        <v>32136</v>
      </c>
      <c r="Z40" s="43" t="n">
        <v>35425</v>
      </c>
      <c r="AA40" s="43" t="n">
        <v>0</v>
      </c>
      <c r="AB40" s="43" t="n">
        <v>0</v>
      </c>
      <c r="AC40" s="43" t="n">
        <v>0</v>
      </c>
      <c r="AD40" s="43" t="n">
        <v>0</v>
      </c>
      <c r="AE40" s="43" t="n">
        <v>70660</v>
      </c>
      <c r="AF40" s="45"/>
      <c r="AG40" s="359"/>
      <c r="AH40" s="360"/>
    </row>
    <row r="41" s="7" customFormat="true" ht="12.75" hidden="false" customHeight="false" outlineLevel="0" collapsed="false">
      <c r="A41" s="357" t="s">
        <v>566</v>
      </c>
      <c r="B41" s="358" t="n">
        <v>5200</v>
      </c>
      <c r="C41" s="44" t="n">
        <v>800436</v>
      </c>
      <c r="D41" s="44" t="n">
        <v>90238</v>
      </c>
      <c r="E41" s="45"/>
      <c r="F41" s="44" t="n">
        <v>0</v>
      </c>
      <c r="G41" s="44" t="n">
        <v>82529</v>
      </c>
      <c r="H41" s="44" t="n">
        <v>8010</v>
      </c>
      <c r="I41" s="44" t="n">
        <v>22872</v>
      </c>
      <c r="J41" s="44"/>
      <c r="K41" s="44" t="n">
        <v>78073</v>
      </c>
      <c r="L41" s="44"/>
      <c r="M41" s="44" t="n">
        <v>102635</v>
      </c>
      <c r="N41" s="44"/>
      <c r="O41" s="44" t="n">
        <v>75844</v>
      </c>
      <c r="P41" s="44"/>
      <c r="Q41" s="44" t="n">
        <v>0</v>
      </c>
      <c r="R41" s="44" t="n">
        <v>0</v>
      </c>
      <c r="S41" s="44" t="n">
        <v>1260637</v>
      </c>
      <c r="T41" s="44" t="n">
        <v>398.5</v>
      </c>
      <c r="U41" s="44" t="n">
        <f aca="false">IF(T41=0,0,IF(ISERROR(S41/T41),0,S41/T41))</f>
        <v>3163.45545796738</v>
      </c>
      <c r="V41" s="43" t="s">
        <v>540</v>
      </c>
      <c r="W41" s="43" t="n">
        <v>58870</v>
      </c>
      <c r="X41" s="43" t="n">
        <v>15660</v>
      </c>
      <c r="Y41" s="43" t="n">
        <v>171111</v>
      </c>
      <c r="Z41" s="43" t="n">
        <v>183220</v>
      </c>
      <c r="AA41" s="43" t="n">
        <v>0</v>
      </c>
      <c r="AB41" s="43" t="n">
        <v>0</v>
      </c>
      <c r="AC41" s="43" t="n">
        <v>0</v>
      </c>
      <c r="AD41" s="43" t="n">
        <v>0</v>
      </c>
      <c r="AE41" s="43" t="n">
        <v>90539</v>
      </c>
      <c r="AF41" s="45"/>
      <c r="AG41" s="359"/>
      <c r="AH41" s="360"/>
    </row>
    <row r="42" s="7" customFormat="true" ht="12.75" hidden="false" customHeight="false" outlineLevel="0" collapsed="false">
      <c r="A42" s="357" t="s">
        <v>567</v>
      </c>
      <c r="B42" s="358" t="n">
        <v>2057</v>
      </c>
      <c r="C42" s="44" t="n">
        <v>439425</v>
      </c>
      <c r="D42" s="44" t="n">
        <v>25948</v>
      </c>
      <c r="E42" s="45"/>
      <c r="F42" s="44" t="n">
        <v>0</v>
      </c>
      <c r="G42" s="44" t="n">
        <v>11144</v>
      </c>
      <c r="H42" s="44" t="n">
        <v>13916</v>
      </c>
      <c r="I42" s="44" t="n">
        <v>2209</v>
      </c>
      <c r="J42" s="44"/>
      <c r="K42" s="44" t="n">
        <v>1769</v>
      </c>
      <c r="L42" s="44"/>
      <c r="M42" s="44" t="n">
        <v>41655</v>
      </c>
      <c r="N42" s="44"/>
      <c r="O42" s="44" t="n">
        <v>96071</v>
      </c>
      <c r="P42" s="44"/>
      <c r="Q42" s="44" t="n">
        <v>0</v>
      </c>
      <c r="R42" s="44" t="n">
        <v>0</v>
      </c>
      <c r="S42" s="44" t="n">
        <v>632137</v>
      </c>
      <c r="T42" s="44" t="n">
        <v>214.5</v>
      </c>
      <c r="U42" s="44" t="n">
        <f aca="false">IF(T42=0,0,IF(ISERROR(S42/T42),0,S42/T42))</f>
        <v>2947.02564102564</v>
      </c>
      <c r="V42" s="43" t="s">
        <v>540</v>
      </c>
      <c r="W42" s="43" t="n">
        <v>37133</v>
      </c>
      <c r="X42" s="43" t="n">
        <v>1828</v>
      </c>
      <c r="Y42" s="43" t="n">
        <v>13639</v>
      </c>
      <c r="Z42" s="43" t="n">
        <v>14502</v>
      </c>
      <c r="AA42" s="43" t="n">
        <v>0</v>
      </c>
      <c r="AB42" s="43" t="n">
        <v>0</v>
      </c>
      <c r="AC42" s="43" t="n">
        <v>0</v>
      </c>
      <c r="AD42" s="43" t="n">
        <v>0</v>
      </c>
      <c r="AE42" s="43" t="n">
        <v>25060</v>
      </c>
      <c r="AF42" s="45"/>
      <c r="AG42" s="359"/>
      <c r="AH42" s="360"/>
    </row>
    <row r="43" s="7" customFormat="true" ht="12.75" hidden="false" customHeight="false" outlineLevel="0" collapsed="false">
      <c r="A43" s="357" t="s">
        <v>568</v>
      </c>
      <c r="B43" s="358" t="n">
        <v>2013</v>
      </c>
      <c r="C43" s="44" t="n">
        <v>452179</v>
      </c>
      <c r="D43" s="44" t="n">
        <v>34993</v>
      </c>
      <c r="E43" s="45"/>
      <c r="F43" s="44" t="n">
        <v>0</v>
      </c>
      <c r="G43" s="44" t="n">
        <v>10911</v>
      </c>
      <c r="H43" s="44" t="n">
        <v>3781</v>
      </c>
      <c r="I43" s="44" t="n">
        <v>3827</v>
      </c>
      <c r="J43" s="44"/>
      <c r="K43" s="44" t="n">
        <v>6904</v>
      </c>
      <c r="L43" s="44"/>
      <c r="M43" s="44" t="n">
        <v>37003</v>
      </c>
      <c r="N43" s="44"/>
      <c r="O43" s="44" t="n">
        <v>93974</v>
      </c>
      <c r="P43" s="44"/>
      <c r="Q43" s="44" t="n">
        <v>0</v>
      </c>
      <c r="R43" s="44" t="n">
        <v>0</v>
      </c>
      <c r="S43" s="44" t="n">
        <v>643572</v>
      </c>
      <c r="T43" s="44" t="n">
        <v>224.5</v>
      </c>
      <c r="U43" s="44" t="n">
        <f aca="false">IF(T43=0,0,IF(ISERROR(S43/T43),0,S43/T43))</f>
        <v>2866.69042316258</v>
      </c>
      <c r="V43" s="43" t="s">
        <v>540</v>
      </c>
      <c r="W43" s="43" t="n">
        <v>38520</v>
      </c>
      <c r="X43" s="43" t="n">
        <v>2728</v>
      </c>
      <c r="Y43" s="43" t="n">
        <v>21999</v>
      </c>
      <c r="Z43" s="43" t="n">
        <v>23819</v>
      </c>
      <c r="AA43" s="43" t="n">
        <v>0</v>
      </c>
      <c r="AB43" s="43" t="n">
        <v>0</v>
      </c>
      <c r="AC43" s="43" t="n">
        <v>0</v>
      </c>
      <c r="AD43" s="43" t="n">
        <v>0</v>
      </c>
      <c r="AE43" s="43" t="n">
        <v>14692</v>
      </c>
      <c r="AF43" s="45"/>
      <c r="AG43" s="359"/>
      <c r="AH43" s="360"/>
    </row>
    <row r="44" s="7" customFormat="true" ht="12.75" hidden="false" customHeight="false" outlineLevel="0" collapsed="false">
      <c r="A44" s="357" t="s">
        <v>569</v>
      </c>
      <c r="B44" s="358" t="n">
        <v>2097</v>
      </c>
      <c r="C44" s="44" t="n">
        <v>396651</v>
      </c>
      <c r="D44" s="44" t="n">
        <v>45105</v>
      </c>
      <c r="E44" s="45"/>
      <c r="F44" s="44" t="n">
        <v>0</v>
      </c>
      <c r="G44" s="44" t="n">
        <v>72646</v>
      </c>
      <c r="H44" s="44" t="n">
        <v>3039</v>
      </c>
      <c r="I44" s="44" t="n">
        <v>17357</v>
      </c>
      <c r="J44" s="44"/>
      <c r="K44" s="44" t="n">
        <v>39707</v>
      </c>
      <c r="L44" s="44"/>
      <c r="M44" s="44" t="n">
        <v>69767</v>
      </c>
      <c r="N44" s="44"/>
      <c r="O44" s="44" t="n">
        <v>102277</v>
      </c>
      <c r="P44" s="44"/>
      <c r="Q44" s="44" t="n">
        <v>0</v>
      </c>
      <c r="R44" s="44" t="n">
        <v>0</v>
      </c>
      <c r="S44" s="44" t="n">
        <v>746549</v>
      </c>
      <c r="T44" s="44" t="n">
        <v>197.5</v>
      </c>
      <c r="U44" s="44" t="n">
        <f aca="false">IF(T44=0,0,IF(ISERROR(S44/T44),0,S44/T44))</f>
        <v>3779.99493670886</v>
      </c>
      <c r="V44" s="43" t="s">
        <v>540</v>
      </c>
      <c r="W44" s="43" t="n">
        <v>34910</v>
      </c>
      <c r="X44" s="43" t="n">
        <v>11038</v>
      </c>
      <c r="Y44" s="43" t="n">
        <v>104203</v>
      </c>
      <c r="Z44" s="43" t="n">
        <v>96225</v>
      </c>
      <c r="AA44" s="43" t="n">
        <v>0</v>
      </c>
      <c r="AB44" s="43" t="n">
        <v>0</v>
      </c>
      <c r="AC44" s="43" t="n">
        <v>0</v>
      </c>
      <c r="AD44" s="43" t="n">
        <v>0</v>
      </c>
      <c r="AE44" s="43" t="n">
        <v>75685</v>
      </c>
      <c r="AF44" s="45"/>
      <c r="AG44" s="359"/>
      <c r="AH44" s="360"/>
    </row>
    <row r="45" s="7" customFormat="true" ht="12.75" hidden="false" customHeight="false" outlineLevel="0" collapsed="false">
      <c r="A45" s="357" t="s">
        <v>570</v>
      </c>
      <c r="B45" s="358" t="n">
        <v>3517</v>
      </c>
      <c r="C45" s="44" t="n">
        <v>810272</v>
      </c>
      <c r="D45" s="44" t="n">
        <v>91395</v>
      </c>
      <c r="E45" s="45"/>
      <c r="F45" s="44" t="n">
        <v>0</v>
      </c>
      <c r="G45" s="44" t="n">
        <v>72587</v>
      </c>
      <c r="H45" s="44" t="n">
        <v>13554</v>
      </c>
      <c r="I45" s="44" t="n">
        <v>22132</v>
      </c>
      <c r="J45" s="44"/>
      <c r="K45" s="44" t="n">
        <v>58143</v>
      </c>
      <c r="L45" s="44"/>
      <c r="M45" s="44" t="n">
        <v>87077</v>
      </c>
      <c r="N45" s="44"/>
      <c r="O45" s="44" t="n">
        <v>108432</v>
      </c>
      <c r="P45" s="44"/>
      <c r="Q45" s="44" t="n">
        <v>0</v>
      </c>
      <c r="R45" s="44" t="n">
        <v>0</v>
      </c>
      <c r="S45" s="44" t="n">
        <v>1263592</v>
      </c>
      <c r="T45" s="44" t="n">
        <v>406</v>
      </c>
      <c r="U45" s="44" t="n">
        <f aca="false">IF(T45=0,0,IF(ISERROR(S45/T45),0,S45/T45))</f>
        <v>3112.29556650246</v>
      </c>
      <c r="V45" s="43" t="s">
        <v>540</v>
      </c>
      <c r="W45" s="43" t="n">
        <v>70500</v>
      </c>
      <c r="X45" s="43" t="n">
        <v>12373</v>
      </c>
      <c r="Y45" s="43" t="n">
        <v>169766</v>
      </c>
      <c r="Z45" s="43" t="n">
        <v>172834</v>
      </c>
      <c r="AA45" s="43" t="n">
        <v>0</v>
      </c>
      <c r="AB45" s="43" t="n">
        <v>0</v>
      </c>
      <c r="AC45" s="43" t="n">
        <v>0</v>
      </c>
      <c r="AD45" s="43" t="n">
        <v>0</v>
      </c>
      <c r="AE45" s="43" t="n">
        <v>86141</v>
      </c>
      <c r="AF45" s="45"/>
      <c r="AG45" s="359"/>
      <c r="AH45" s="360"/>
    </row>
    <row r="46" s="7" customFormat="true" ht="12.75" hidden="false" customHeight="false" outlineLevel="0" collapsed="false">
      <c r="A46" s="357" t="s">
        <v>571</v>
      </c>
      <c r="B46" s="358" t="n">
        <v>3012</v>
      </c>
      <c r="C46" s="44" t="n">
        <v>877699</v>
      </c>
      <c r="D46" s="44" t="n">
        <v>69985</v>
      </c>
      <c r="E46" s="45"/>
      <c r="F46" s="44" t="n">
        <v>0</v>
      </c>
      <c r="G46" s="44" t="n">
        <v>27834</v>
      </c>
      <c r="H46" s="44" t="n">
        <v>10614</v>
      </c>
      <c r="I46" s="44" t="n">
        <v>2677</v>
      </c>
      <c r="J46" s="44"/>
      <c r="K46" s="44" t="n">
        <v>3450</v>
      </c>
      <c r="L46" s="44"/>
      <c r="M46" s="44" t="n">
        <v>78391</v>
      </c>
      <c r="N46" s="44"/>
      <c r="O46" s="44" t="n">
        <v>75844</v>
      </c>
      <c r="P46" s="44"/>
      <c r="Q46" s="44" t="n">
        <v>0</v>
      </c>
      <c r="R46" s="44" t="n">
        <v>0</v>
      </c>
      <c r="S46" s="44" t="n">
        <v>1146494</v>
      </c>
      <c r="T46" s="44" t="n">
        <v>435.5</v>
      </c>
      <c r="U46" s="44" t="n">
        <f aca="false">IF(T46=0,0,IF(ISERROR(S46/T46),0,S46/T46))</f>
        <v>2632.59242250287</v>
      </c>
      <c r="V46" s="43" t="s">
        <v>540</v>
      </c>
      <c r="W46" s="43" t="n">
        <v>62970</v>
      </c>
      <c r="X46" s="43" t="n">
        <v>4778</v>
      </c>
      <c r="Y46" s="43" t="n">
        <v>24768</v>
      </c>
      <c r="Z46" s="43" t="n">
        <v>26580</v>
      </c>
      <c r="AA46" s="43" t="n">
        <v>0</v>
      </c>
      <c r="AB46" s="43" t="n">
        <v>0</v>
      </c>
      <c r="AC46" s="43" t="n">
        <v>0</v>
      </c>
      <c r="AD46" s="43" t="n">
        <v>0</v>
      </c>
      <c r="AE46" s="43" t="n">
        <v>38448</v>
      </c>
      <c r="AF46" s="45"/>
      <c r="AG46" s="359"/>
      <c r="AH46" s="360"/>
    </row>
    <row r="47" s="7" customFormat="true" ht="12.75" hidden="false" customHeight="false" outlineLevel="0" collapsed="false">
      <c r="A47" s="357" t="s">
        <v>572</v>
      </c>
      <c r="B47" s="358" t="n">
        <v>3312</v>
      </c>
      <c r="C47" s="44" t="n">
        <v>311668</v>
      </c>
      <c r="D47" s="44" t="n">
        <v>50739</v>
      </c>
      <c r="E47" s="45"/>
      <c r="F47" s="44" t="n">
        <v>0</v>
      </c>
      <c r="G47" s="44" t="n">
        <v>62810</v>
      </c>
      <c r="H47" s="44" t="n">
        <v>4189</v>
      </c>
      <c r="I47" s="44" t="n">
        <v>2221</v>
      </c>
      <c r="J47" s="44"/>
      <c r="K47" s="44" t="n">
        <v>3508</v>
      </c>
      <c r="L47" s="44"/>
      <c r="M47" s="44" t="n">
        <v>21793</v>
      </c>
      <c r="N47" s="44"/>
      <c r="O47" s="44" t="n">
        <v>111498</v>
      </c>
      <c r="P47" s="44"/>
      <c r="Q47" s="44" t="n">
        <v>0</v>
      </c>
      <c r="R47" s="44" t="n">
        <v>0</v>
      </c>
      <c r="S47" s="44" t="n">
        <v>568426</v>
      </c>
      <c r="T47" s="44" t="n">
        <v>151</v>
      </c>
      <c r="U47" s="44" t="n">
        <f aca="false">IF(T47=0,0,IF(ISERROR(S47/T47),0,S47/T47))</f>
        <v>3764.41059602649</v>
      </c>
      <c r="V47" s="43" t="s">
        <v>540</v>
      </c>
      <c r="W47" s="43" t="n">
        <v>29747</v>
      </c>
      <c r="X47" s="43" t="n">
        <v>3148</v>
      </c>
      <c r="Y47" s="43" t="n">
        <v>16940</v>
      </c>
      <c r="Z47" s="43" t="n">
        <v>18019</v>
      </c>
      <c r="AA47" s="43" t="n">
        <v>0</v>
      </c>
      <c r="AB47" s="43" t="n">
        <v>0</v>
      </c>
      <c r="AC47" s="43" t="n">
        <v>0</v>
      </c>
      <c r="AD47" s="43" t="n">
        <v>0</v>
      </c>
      <c r="AE47" s="43" t="n">
        <v>66999</v>
      </c>
      <c r="AF47" s="45"/>
      <c r="AG47" s="359"/>
      <c r="AH47" s="360"/>
    </row>
    <row r="48" s="7" customFormat="true" ht="12.75" hidden="false" customHeight="false" outlineLevel="0" collapsed="false">
      <c r="A48" s="357" t="s">
        <v>573</v>
      </c>
      <c r="B48" s="358" t="n">
        <v>2091</v>
      </c>
      <c r="C48" s="44" t="n">
        <v>883036</v>
      </c>
      <c r="D48" s="44" t="n">
        <v>60940</v>
      </c>
      <c r="E48" s="45"/>
      <c r="F48" s="44" t="n">
        <v>0</v>
      </c>
      <c r="G48" s="44" t="n">
        <v>97183</v>
      </c>
      <c r="H48" s="44" t="n">
        <v>3089</v>
      </c>
      <c r="I48" s="44" t="n">
        <v>16291</v>
      </c>
      <c r="J48" s="44"/>
      <c r="K48" s="44" t="n">
        <v>20349</v>
      </c>
      <c r="L48" s="44"/>
      <c r="M48" s="44" t="n">
        <v>84119</v>
      </c>
      <c r="N48" s="44"/>
      <c r="O48" s="44" t="n">
        <v>75844</v>
      </c>
      <c r="P48" s="44"/>
      <c r="Q48" s="44" t="n">
        <v>0</v>
      </c>
      <c r="R48" s="44" t="n">
        <v>0</v>
      </c>
      <c r="S48" s="44" t="n">
        <v>1240851</v>
      </c>
      <c r="T48" s="44" t="n">
        <v>434.5</v>
      </c>
      <c r="U48" s="44" t="n">
        <f aca="false">IF(T48=0,0,IF(ISERROR(S48/T48),0,S48/T48))</f>
        <v>2855.81357882624</v>
      </c>
      <c r="V48" s="43" t="s">
        <v>540</v>
      </c>
      <c r="W48" s="43" t="n">
        <v>63011</v>
      </c>
      <c r="X48" s="43" t="n">
        <v>14107</v>
      </c>
      <c r="Y48" s="43" t="n">
        <v>42377</v>
      </c>
      <c r="Z48" s="43" t="n">
        <v>46063</v>
      </c>
      <c r="AA48" s="43" t="n">
        <v>0</v>
      </c>
      <c r="AB48" s="43" t="n">
        <v>0</v>
      </c>
      <c r="AC48" s="43" t="n">
        <v>0</v>
      </c>
      <c r="AD48" s="43" t="n">
        <v>0</v>
      </c>
      <c r="AE48" s="43" t="n">
        <v>100272</v>
      </c>
      <c r="AF48" s="45"/>
      <c r="AG48" s="359"/>
      <c r="AH48" s="360"/>
    </row>
    <row r="49" s="7" customFormat="true" ht="12.75" hidden="false" customHeight="false" outlineLevel="0" collapsed="false">
      <c r="A49" s="357" t="s">
        <v>574</v>
      </c>
      <c r="B49" s="358" t="n">
        <v>2081</v>
      </c>
      <c r="C49" s="44" t="n">
        <v>588057</v>
      </c>
      <c r="D49" s="44" t="n">
        <v>106044</v>
      </c>
      <c r="E49" s="45"/>
      <c r="F49" s="44" t="n">
        <v>0</v>
      </c>
      <c r="G49" s="44" t="n">
        <v>26156</v>
      </c>
      <c r="H49" s="44" t="n">
        <v>7891</v>
      </c>
      <c r="I49" s="44" t="n">
        <v>5679</v>
      </c>
      <c r="J49" s="44"/>
      <c r="K49" s="44" t="n">
        <v>10064</v>
      </c>
      <c r="L49" s="44"/>
      <c r="M49" s="44" t="n">
        <v>60207</v>
      </c>
      <c r="N49" s="44"/>
      <c r="O49" s="44" t="n">
        <v>75844</v>
      </c>
      <c r="P49" s="44"/>
      <c r="Q49" s="44" t="n">
        <v>0</v>
      </c>
      <c r="R49" s="44" t="n">
        <v>0</v>
      </c>
      <c r="S49" s="44" t="n">
        <v>879942</v>
      </c>
      <c r="T49" s="44" t="n">
        <v>296</v>
      </c>
      <c r="U49" s="44" t="n">
        <f aca="false">IF(T49=0,0,IF(ISERROR(S49/T49),0,S49/T49))</f>
        <v>2972.77702702703</v>
      </c>
      <c r="V49" s="43" t="s">
        <v>540</v>
      </c>
      <c r="W49" s="43" t="n">
        <v>47178</v>
      </c>
      <c r="X49" s="43" t="n">
        <v>2130</v>
      </c>
      <c r="Y49" s="43" t="n">
        <v>24152</v>
      </c>
      <c r="Z49" s="43" t="n">
        <v>26857</v>
      </c>
      <c r="AA49" s="43" t="n">
        <v>0</v>
      </c>
      <c r="AB49" s="43" t="n">
        <v>0</v>
      </c>
      <c r="AC49" s="43" t="n">
        <v>0</v>
      </c>
      <c r="AD49" s="43" t="n">
        <v>0</v>
      </c>
      <c r="AE49" s="43" t="n">
        <v>34047</v>
      </c>
      <c r="AF49" s="45"/>
      <c r="AG49" s="359"/>
      <c r="AH49" s="360"/>
    </row>
    <row r="50" s="7" customFormat="true" ht="12.75" hidden="false" customHeight="false" outlineLevel="0" collapsed="false">
      <c r="A50" s="357" t="s">
        <v>575</v>
      </c>
      <c r="B50" s="358" t="n">
        <v>2051</v>
      </c>
      <c r="C50" s="44" t="n">
        <v>616075</v>
      </c>
      <c r="D50" s="44" t="n">
        <v>0</v>
      </c>
      <c r="E50" s="45"/>
      <c r="F50" s="44" t="n">
        <v>0</v>
      </c>
      <c r="G50" s="44" t="n">
        <v>37846</v>
      </c>
      <c r="H50" s="44" t="n">
        <v>30366</v>
      </c>
      <c r="I50" s="44" t="n">
        <v>5976</v>
      </c>
      <c r="J50" s="44"/>
      <c r="K50" s="44" t="n">
        <v>14000</v>
      </c>
      <c r="L50" s="44"/>
      <c r="M50" s="44" t="n">
        <v>48966</v>
      </c>
      <c r="N50" s="44"/>
      <c r="O50" s="44" t="n">
        <v>75173</v>
      </c>
      <c r="P50" s="44"/>
      <c r="Q50" s="44" t="n">
        <v>0</v>
      </c>
      <c r="R50" s="44" t="n">
        <v>0</v>
      </c>
      <c r="S50" s="44" t="n">
        <v>828402</v>
      </c>
      <c r="T50" s="44" t="n">
        <v>301</v>
      </c>
      <c r="U50" s="44" t="n">
        <f aca="false">IF(T50=0,0,IF(ISERROR(S50/T50),0,S50/T50))</f>
        <v>2752.16611295681</v>
      </c>
      <c r="V50" s="43" t="s">
        <v>540</v>
      </c>
      <c r="W50" s="43" t="n">
        <v>46931</v>
      </c>
      <c r="X50" s="43" t="n">
        <v>3801</v>
      </c>
      <c r="Y50" s="43" t="n">
        <v>27990</v>
      </c>
      <c r="Z50" s="43" t="n">
        <v>29100</v>
      </c>
      <c r="AA50" s="43" t="n">
        <v>0</v>
      </c>
      <c r="AB50" s="43" t="n">
        <v>0</v>
      </c>
      <c r="AC50" s="43" t="n">
        <v>0</v>
      </c>
      <c r="AD50" s="43" t="n">
        <v>0</v>
      </c>
      <c r="AE50" s="43" t="n">
        <v>68212</v>
      </c>
      <c r="AF50" s="45"/>
      <c r="AG50" s="359"/>
      <c r="AH50" s="360"/>
    </row>
    <row r="51" s="7" customFormat="true" ht="12.75" hidden="false" customHeight="false" outlineLevel="0" collapsed="false">
      <c r="A51" s="357" t="s">
        <v>576</v>
      </c>
      <c r="B51" s="358" t="n">
        <v>3010</v>
      </c>
      <c r="C51" s="44" t="n">
        <v>371213</v>
      </c>
      <c r="D51" s="44" t="n">
        <v>32709</v>
      </c>
      <c r="E51" s="45"/>
      <c r="F51" s="44" t="n">
        <v>0</v>
      </c>
      <c r="G51" s="44" t="n">
        <v>37995</v>
      </c>
      <c r="H51" s="44" t="n">
        <v>18579</v>
      </c>
      <c r="I51" s="44" t="n">
        <v>4094</v>
      </c>
      <c r="J51" s="44"/>
      <c r="K51" s="44" t="n">
        <v>3386</v>
      </c>
      <c r="L51" s="44"/>
      <c r="M51" s="44" t="n">
        <v>36065</v>
      </c>
      <c r="N51" s="44"/>
      <c r="O51" s="44" t="n">
        <v>106569</v>
      </c>
      <c r="P51" s="44"/>
      <c r="Q51" s="44" t="n">
        <v>0</v>
      </c>
      <c r="R51" s="44" t="n">
        <v>0</v>
      </c>
      <c r="S51" s="44" t="n">
        <v>610610</v>
      </c>
      <c r="T51" s="44" t="n">
        <v>184</v>
      </c>
      <c r="U51" s="44" t="n">
        <f aca="false">IF(T51=0,0,IF(ISERROR(S51/T51),0,S51/T51))</f>
        <v>3318.53260869565</v>
      </c>
      <c r="V51" s="43" t="s">
        <v>540</v>
      </c>
      <c r="W51" s="43" t="n">
        <v>33769</v>
      </c>
      <c r="X51" s="43" t="n">
        <v>3502</v>
      </c>
      <c r="Y51" s="43" t="n">
        <v>20901</v>
      </c>
      <c r="Z51" s="43" t="n">
        <v>22565</v>
      </c>
      <c r="AA51" s="43" t="n">
        <v>0</v>
      </c>
      <c r="AB51" s="43" t="n">
        <v>0</v>
      </c>
      <c r="AC51" s="43" t="n">
        <v>0</v>
      </c>
      <c r="AD51" s="43" t="n">
        <v>0</v>
      </c>
      <c r="AE51" s="43" t="n">
        <v>56574</v>
      </c>
      <c r="AF51" s="45"/>
      <c r="AG51" s="359"/>
      <c r="AH51" s="360"/>
    </row>
    <row r="52" s="7" customFormat="true" ht="12.75" hidden="false" customHeight="false" outlineLevel="0" collapsed="false">
      <c r="A52" s="357" t="s">
        <v>577</v>
      </c>
      <c r="B52" s="358" t="n">
        <v>2031</v>
      </c>
      <c r="C52" s="44" t="n">
        <v>433560</v>
      </c>
      <c r="D52" s="44" t="n">
        <v>34993</v>
      </c>
      <c r="E52" s="45"/>
      <c r="F52" s="44" t="n">
        <v>0</v>
      </c>
      <c r="G52" s="44" t="n">
        <v>15312</v>
      </c>
      <c r="H52" s="44" t="n">
        <v>3039</v>
      </c>
      <c r="I52" s="44" t="n">
        <v>4854</v>
      </c>
      <c r="J52" s="44"/>
      <c r="K52" s="44" t="n">
        <v>7743</v>
      </c>
      <c r="L52" s="44"/>
      <c r="M52" s="44" t="n">
        <v>43709</v>
      </c>
      <c r="N52" s="44"/>
      <c r="O52" s="44" t="n">
        <v>97660</v>
      </c>
      <c r="P52" s="44"/>
      <c r="Q52" s="44" t="n">
        <v>0</v>
      </c>
      <c r="R52" s="44" t="n">
        <v>0</v>
      </c>
      <c r="S52" s="44" t="n">
        <v>640870</v>
      </c>
      <c r="T52" s="44" t="n">
        <v>215.5</v>
      </c>
      <c r="U52" s="44" t="n">
        <f aca="false">IF(T52=0,0,IF(ISERROR(S52/T52),0,S52/T52))</f>
        <v>2973.8747099768</v>
      </c>
      <c r="V52" s="43" t="s">
        <v>540</v>
      </c>
      <c r="W52" s="43" t="n">
        <v>37194</v>
      </c>
      <c r="X52" s="43" t="n">
        <v>4105</v>
      </c>
      <c r="Y52" s="43" t="n">
        <v>18081</v>
      </c>
      <c r="Z52" s="43" t="n">
        <v>19138</v>
      </c>
      <c r="AA52" s="43" t="n">
        <v>0</v>
      </c>
      <c r="AB52" s="43" t="n">
        <v>0</v>
      </c>
      <c r="AC52" s="43" t="n">
        <v>0</v>
      </c>
      <c r="AD52" s="43" t="n">
        <v>0</v>
      </c>
      <c r="AE52" s="43" t="n">
        <v>18351</v>
      </c>
      <c r="AF52" s="45"/>
      <c r="AG52" s="359"/>
      <c r="AH52" s="360"/>
    </row>
    <row r="53" s="7" customFormat="true" ht="12.75" hidden="false" customHeight="false" outlineLevel="0" collapsed="false">
      <c r="A53" s="357" t="s">
        <v>578</v>
      </c>
      <c r="B53" s="358" t="n">
        <v>2096</v>
      </c>
      <c r="C53" s="44" t="n">
        <v>1210091</v>
      </c>
      <c r="D53" s="44" t="n">
        <v>100440</v>
      </c>
      <c r="E53" s="45"/>
      <c r="F53" s="44" t="n">
        <v>0</v>
      </c>
      <c r="G53" s="44" t="n">
        <v>38202</v>
      </c>
      <c r="H53" s="44" t="n">
        <v>6368</v>
      </c>
      <c r="I53" s="44" t="n">
        <v>4481</v>
      </c>
      <c r="J53" s="44"/>
      <c r="K53" s="44" t="n">
        <v>4643</v>
      </c>
      <c r="L53" s="44"/>
      <c r="M53" s="44" t="n">
        <v>99132</v>
      </c>
      <c r="N53" s="44"/>
      <c r="O53" s="44" t="n">
        <v>75844</v>
      </c>
      <c r="P53" s="44"/>
      <c r="Q53" s="44" t="n">
        <v>0</v>
      </c>
      <c r="R53" s="44" t="n">
        <v>0</v>
      </c>
      <c r="S53" s="44" t="n">
        <v>1539201</v>
      </c>
      <c r="T53" s="44" t="n">
        <v>601</v>
      </c>
      <c r="U53" s="44" t="n">
        <f aca="false">IF(T53=0,0,IF(ISERROR(S53/T53),0,S53/T53))</f>
        <v>2561.06655574043</v>
      </c>
      <c r="V53" s="43" t="s">
        <v>540</v>
      </c>
      <c r="W53" s="43" t="n">
        <v>82044</v>
      </c>
      <c r="X53" s="43" t="n">
        <v>6120</v>
      </c>
      <c r="Y53" s="43" t="n">
        <v>35075</v>
      </c>
      <c r="Z53" s="43" t="n">
        <v>37060</v>
      </c>
      <c r="AA53" s="43" t="n">
        <v>0</v>
      </c>
      <c r="AB53" s="43" t="n">
        <v>0</v>
      </c>
      <c r="AC53" s="43" t="n">
        <v>0</v>
      </c>
      <c r="AD53" s="43" t="n">
        <v>0</v>
      </c>
      <c r="AE53" s="43" t="n">
        <v>44570</v>
      </c>
      <c r="AF53" s="45"/>
      <c r="AG53" s="359"/>
      <c r="AH53" s="360"/>
    </row>
    <row r="54" s="7" customFormat="true" ht="12.75" hidden="false" customHeight="false" outlineLevel="0" collapsed="false">
      <c r="A54" s="357" t="s">
        <v>579</v>
      </c>
      <c r="B54" s="358" t="n">
        <v>2030</v>
      </c>
      <c r="C54" s="44" t="n">
        <v>448133</v>
      </c>
      <c r="D54" s="44" t="n">
        <v>34993</v>
      </c>
      <c r="E54" s="45"/>
      <c r="F54" s="44" t="n">
        <v>0</v>
      </c>
      <c r="G54" s="44" t="n">
        <v>18250</v>
      </c>
      <c r="H54" s="44" t="n">
        <v>3039</v>
      </c>
      <c r="I54" s="44" t="n">
        <v>1387</v>
      </c>
      <c r="J54" s="44"/>
      <c r="K54" s="44" t="n">
        <v>1728</v>
      </c>
      <c r="L54" s="44"/>
      <c r="M54" s="44" t="n">
        <v>43297</v>
      </c>
      <c r="N54" s="44"/>
      <c r="O54" s="44" t="n">
        <v>94828</v>
      </c>
      <c r="P54" s="44"/>
      <c r="Q54" s="44" t="n">
        <v>0</v>
      </c>
      <c r="R54" s="44" t="n">
        <v>0</v>
      </c>
      <c r="S54" s="44" t="n">
        <v>645655</v>
      </c>
      <c r="T54" s="44" t="n">
        <v>222.5</v>
      </c>
      <c r="U54" s="44" t="n">
        <f aca="false">IF(T54=0,0,IF(ISERROR(S54/T54),0,S54/T54))</f>
        <v>2901.8202247191</v>
      </c>
      <c r="V54" s="43" t="s">
        <v>540</v>
      </c>
      <c r="W54" s="43" t="n">
        <v>38345</v>
      </c>
      <c r="X54" s="43" t="n">
        <v>1912</v>
      </c>
      <c r="Y54" s="43" t="n">
        <v>13347</v>
      </c>
      <c r="Z54" s="43" t="n">
        <v>14520</v>
      </c>
      <c r="AA54" s="43" t="n">
        <v>0</v>
      </c>
      <c r="AB54" s="43" t="n">
        <v>0</v>
      </c>
      <c r="AC54" s="43" t="n">
        <v>0</v>
      </c>
      <c r="AD54" s="43" t="n">
        <v>0</v>
      </c>
      <c r="AE54" s="43" t="n">
        <v>21289</v>
      </c>
      <c r="AF54" s="45"/>
      <c r="AG54" s="359"/>
      <c r="AH54" s="360"/>
    </row>
    <row r="55" s="7" customFormat="true" ht="12.75" hidden="false" customHeight="false" outlineLevel="0" collapsed="false">
      <c r="A55" s="357" t="s">
        <v>580</v>
      </c>
      <c r="B55" s="358" t="n">
        <v>3504</v>
      </c>
      <c r="C55" s="44" t="n">
        <v>627086</v>
      </c>
      <c r="D55" s="44" t="n">
        <v>57530</v>
      </c>
      <c r="E55" s="45"/>
      <c r="F55" s="44" t="n">
        <v>0</v>
      </c>
      <c r="G55" s="44" t="n">
        <v>60522</v>
      </c>
      <c r="H55" s="44" t="n">
        <v>10744</v>
      </c>
      <c r="I55" s="44" t="n">
        <v>4620</v>
      </c>
      <c r="J55" s="44"/>
      <c r="K55" s="44" t="n">
        <v>8346</v>
      </c>
      <c r="L55" s="44"/>
      <c r="M55" s="44" t="n">
        <v>47049</v>
      </c>
      <c r="N55" s="44"/>
      <c r="O55" s="44" t="n">
        <v>75844</v>
      </c>
      <c r="P55" s="44"/>
      <c r="Q55" s="44" t="n">
        <v>0</v>
      </c>
      <c r="R55" s="44" t="n">
        <v>0</v>
      </c>
      <c r="S55" s="44" t="n">
        <v>891741</v>
      </c>
      <c r="T55" s="44" t="n">
        <v>306.5</v>
      </c>
      <c r="U55" s="44" t="n">
        <f aca="false">IF(T55=0,0,IF(ISERROR(S55/T55),0,S55/T55))</f>
        <v>2909.43230016313</v>
      </c>
      <c r="V55" s="43" t="s">
        <v>540</v>
      </c>
      <c r="W55" s="43" t="n">
        <v>47634</v>
      </c>
      <c r="X55" s="43" t="n">
        <v>3985</v>
      </c>
      <c r="Y55" s="43" t="n">
        <v>19993</v>
      </c>
      <c r="Z55" s="43" t="n">
        <v>20896</v>
      </c>
      <c r="AA55" s="43" t="n">
        <v>0</v>
      </c>
      <c r="AB55" s="43" t="n">
        <v>0</v>
      </c>
      <c r="AC55" s="43" t="n">
        <v>0</v>
      </c>
      <c r="AD55" s="43" t="n">
        <v>0</v>
      </c>
      <c r="AE55" s="43" t="n">
        <v>71266</v>
      </c>
      <c r="AF55" s="45"/>
      <c r="AG55" s="359"/>
      <c r="AH55" s="360"/>
    </row>
    <row r="56" s="7" customFormat="true" ht="12.75" hidden="false" customHeight="false" outlineLevel="0" collapsed="false">
      <c r="A56" s="357" t="s">
        <v>581</v>
      </c>
      <c r="B56" s="358" t="n">
        <v>3500</v>
      </c>
      <c r="C56" s="44" t="n">
        <v>907497</v>
      </c>
      <c r="D56" s="44" t="n">
        <v>51895</v>
      </c>
      <c r="E56" s="45"/>
      <c r="F56" s="44" t="n">
        <v>0</v>
      </c>
      <c r="G56" s="44" t="n">
        <v>43962</v>
      </c>
      <c r="H56" s="44" t="n">
        <v>21022</v>
      </c>
      <c r="I56" s="44" t="n">
        <v>3785</v>
      </c>
      <c r="J56" s="44"/>
      <c r="K56" s="44" t="n">
        <v>5613</v>
      </c>
      <c r="L56" s="44"/>
      <c r="M56" s="44" t="n">
        <v>44911</v>
      </c>
      <c r="N56" s="44"/>
      <c r="O56" s="44" t="n">
        <v>75844</v>
      </c>
      <c r="P56" s="44"/>
      <c r="Q56" s="44" t="n">
        <v>0</v>
      </c>
      <c r="R56" s="44" t="n">
        <v>0</v>
      </c>
      <c r="S56" s="44" t="n">
        <v>1154529</v>
      </c>
      <c r="T56" s="44" t="n">
        <v>444</v>
      </c>
      <c r="U56" s="44" t="n">
        <f aca="false">IF(T56=0,0,IF(ISERROR(S56/T56),0,S56/T56))</f>
        <v>2600.29054054054</v>
      </c>
      <c r="V56" s="43" t="s">
        <v>540</v>
      </c>
      <c r="W56" s="43" t="n">
        <v>63794</v>
      </c>
      <c r="X56" s="43" t="n">
        <v>3134</v>
      </c>
      <c r="Y56" s="43" t="n">
        <v>24519</v>
      </c>
      <c r="Z56" s="43" t="n">
        <v>25963</v>
      </c>
      <c r="AA56" s="43" t="n">
        <v>0</v>
      </c>
      <c r="AB56" s="43" t="n">
        <v>0</v>
      </c>
      <c r="AC56" s="43" t="n">
        <v>0</v>
      </c>
      <c r="AD56" s="43" t="n">
        <v>0</v>
      </c>
      <c r="AE56" s="43" t="n">
        <v>64984</v>
      </c>
      <c r="AF56" s="45"/>
      <c r="AG56" s="359"/>
      <c r="AH56" s="360"/>
    </row>
    <row r="57" s="7" customFormat="true" ht="12.75" hidden="false" customHeight="false" outlineLevel="0" collapsed="false">
      <c r="A57" s="357" t="s">
        <v>582</v>
      </c>
      <c r="B57" s="358" t="n">
        <v>2085</v>
      </c>
      <c r="C57" s="44" t="n">
        <v>845115</v>
      </c>
      <c r="D57" s="44" t="n">
        <v>66575</v>
      </c>
      <c r="E57" s="45"/>
      <c r="F57" s="44" t="n">
        <v>0</v>
      </c>
      <c r="G57" s="44" t="n">
        <v>87081</v>
      </c>
      <c r="H57" s="44" t="n">
        <v>3039</v>
      </c>
      <c r="I57" s="44" t="n">
        <v>14774</v>
      </c>
      <c r="J57" s="44"/>
      <c r="K57" s="44" t="n">
        <v>20703</v>
      </c>
      <c r="L57" s="44"/>
      <c r="M57" s="44" t="n">
        <v>80620</v>
      </c>
      <c r="N57" s="44"/>
      <c r="O57" s="44" t="n">
        <v>75844</v>
      </c>
      <c r="P57" s="44"/>
      <c r="Q57" s="44" t="n">
        <v>0</v>
      </c>
      <c r="R57" s="44" t="n">
        <v>0</v>
      </c>
      <c r="S57" s="44" t="n">
        <v>1193751</v>
      </c>
      <c r="T57" s="44" t="n">
        <v>416</v>
      </c>
      <c r="U57" s="44" t="n">
        <f aca="false">IF(T57=0,0,IF(ISERROR(S57/T57),0,S57/T57))</f>
        <v>2869.59375</v>
      </c>
      <c r="V57" s="43" t="s">
        <v>540</v>
      </c>
      <c r="W57" s="43" t="n">
        <v>61571</v>
      </c>
      <c r="X57" s="43" t="n">
        <v>9400</v>
      </c>
      <c r="Y57" s="43" t="n">
        <v>33063</v>
      </c>
      <c r="Z57" s="43" t="n">
        <v>36989</v>
      </c>
      <c r="AA57" s="43" t="n">
        <v>0</v>
      </c>
      <c r="AB57" s="43" t="n">
        <v>0</v>
      </c>
      <c r="AC57" s="43" t="n">
        <v>0</v>
      </c>
      <c r="AD57" s="43" t="n">
        <v>0</v>
      </c>
      <c r="AE57" s="43" t="n">
        <v>90120</v>
      </c>
      <c r="AF57" s="45"/>
      <c r="AG57" s="359"/>
      <c r="AH57" s="360"/>
    </row>
    <row r="58" s="7" customFormat="true" ht="12.75" hidden="false" customHeight="false" outlineLevel="0" collapsed="false">
      <c r="A58" s="357" t="s">
        <v>583</v>
      </c>
      <c r="B58" s="358" t="n">
        <v>2017</v>
      </c>
      <c r="C58" s="44" t="n">
        <v>732995</v>
      </c>
      <c r="D58" s="44" t="n">
        <v>0</v>
      </c>
      <c r="E58" s="45"/>
      <c r="F58" s="44" t="n">
        <v>0</v>
      </c>
      <c r="G58" s="44" t="n">
        <v>33513</v>
      </c>
      <c r="H58" s="44" t="n">
        <v>19190</v>
      </c>
      <c r="I58" s="44" t="n">
        <v>3126</v>
      </c>
      <c r="J58" s="44"/>
      <c r="K58" s="44" t="n">
        <v>3854</v>
      </c>
      <c r="L58" s="44"/>
      <c r="M58" s="44" t="n">
        <v>55188</v>
      </c>
      <c r="N58" s="44"/>
      <c r="O58" s="44" t="n">
        <v>75173</v>
      </c>
      <c r="P58" s="44"/>
      <c r="Q58" s="44" t="n">
        <v>0</v>
      </c>
      <c r="R58" s="44" t="n">
        <v>0</v>
      </c>
      <c r="S58" s="44" t="n">
        <v>923039</v>
      </c>
      <c r="T58" s="44" t="n">
        <v>358</v>
      </c>
      <c r="U58" s="44" t="n">
        <f aca="false">IF(T58=0,0,IF(ISERROR(S58/T58),0,S58/T58))</f>
        <v>2578.32122905028</v>
      </c>
      <c r="V58" s="43" t="s">
        <v>540</v>
      </c>
      <c r="W58" s="43" t="n">
        <v>53853</v>
      </c>
      <c r="X58" s="43" t="n">
        <v>3414</v>
      </c>
      <c r="Y58" s="43" t="n">
        <v>20589</v>
      </c>
      <c r="Z58" s="43" t="n">
        <v>21922</v>
      </c>
      <c r="AA58" s="43" t="n">
        <v>0</v>
      </c>
      <c r="AB58" s="43" t="n">
        <v>0</v>
      </c>
      <c r="AC58" s="43" t="n">
        <v>0</v>
      </c>
      <c r="AD58" s="43" t="n">
        <v>0</v>
      </c>
      <c r="AE58" s="43" t="n">
        <v>52703</v>
      </c>
      <c r="AF58" s="45"/>
      <c r="AG58" s="359"/>
      <c r="AH58" s="360"/>
    </row>
    <row r="59" s="7" customFormat="true" ht="12.75" hidden="false" customHeight="false" outlineLevel="0" collapsed="false">
      <c r="A59" s="357" t="s">
        <v>584</v>
      </c>
      <c r="B59" s="358" t="n">
        <v>2019</v>
      </c>
      <c r="C59" s="44" t="n">
        <v>627794</v>
      </c>
      <c r="D59" s="44" t="n">
        <v>0</v>
      </c>
      <c r="E59" s="45"/>
      <c r="F59" s="44" t="n">
        <v>0</v>
      </c>
      <c r="G59" s="44" t="n">
        <v>24458</v>
      </c>
      <c r="H59" s="44" t="n">
        <v>17931</v>
      </c>
      <c r="I59" s="44" t="n">
        <v>5717</v>
      </c>
      <c r="J59" s="44"/>
      <c r="K59" s="44" t="n">
        <v>10317</v>
      </c>
      <c r="L59" s="44"/>
      <c r="M59" s="44" t="n">
        <v>51439</v>
      </c>
      <c r="N59" s="44"/>
      <c r="O59" s="44" t="n">
        <v>119710</v>
      </c>
      <c r="P59" s="44"/>
      <c r="Q59" s="44" t="n">
        <v>0</v>
      </c>
      <c r="R59" s="44" t="n">
        <v>0</v>
      </c>
      <c r="S59" s="44" t="n">
        <v>857366</v>
      </c>
      <c r="T59" s="44" t="n">
        <v>307</v>
      </c>
      <c r="U59" s="44" t="n">
        <f aca="false">IF(T59=0,0,IF(ISERROR(S59/T59),0,S59/T59))</f>
        <v>2792.72312703583</v>
      </c>
      <c r="V59" s="43" t="s">
        <v>540</v>
      </c>
      <c r="W59" s="43" t="n">
        <v>48188</v>
      </c>
      <c r="X59" s="43" t="n">
        <v>4768</v>
      </c>
      <c r="Y59" s="43" t="n">
        <v>20585</v>
      </c>
      <c r="Z59" s="43" t="n">
        <v>22404</v>
      </c>
      <c r="AA59" s="43" t="n">
        <v>0</v>
      </c>
      <c r="AB59" s="43" t="n">
        <v>0</v>
      </c>
      <c r="AC59" s="43" t="n">
        <v>0</v>
      </c>
      <c r="AD59" s="43" t="n">
        <v>0</v>
      </c>
      <c r="AE59" s="43" t="n">
        <v>42389</v>
      </c>
      <c r="AF59" s="45"/>
      <c r="AG59" s="359"/>
      <c r="AH59" s="360"/>
    </row>
    <row r="60" s="7" customFormat="true" ht="12.75" hidden="false" customHeight="false" outlineLevel="0" collapsed="false">
      <c r="A60" s="357" t="s">
        <v>585</v>
      </c>
      <c r="B60" s="358" t="n">
        <v>3302</v>
      </c>
      <c r="C60" s="44" t="n">
        <v>510692</v>
      </c>
      <c r="D60" s="44" t="n">
        <v>86888</v>
      </c>
      <c r="E60" s="45"/>
      <c r="F60" s="44" t="n">
        <v>0</v>
      </c>
      <c r="G60" s="44" t="n">
        <v>26695</v>
      </c>
      <c r="H60" s="44" t="n">
        <v>20033</v>
      </c>
      <c r="I60" s="44" t="n">
        <v>2196</v>
      </c>
      <c r="J60" s="44"/>
      <c r="K60" s="44" t="n">
        <v>2508</v>
      </c>
      <c r="L60" s="44"/>
      <c r="M60" s="44" t="n">
        <v>30036</v>
      </c>
      <c r="N60" s="44"/>
      <c r="O60" s="44" t="n">
        <v>75844</v>
      </c>
      <c r="P60" s="44"/>
      <c r="Q60" s="44" t="n">
        <v>0</v>
      </c>
      <c r="R60" s="44" t="n">
        <v>0</v>
      </c>
      <c r="S60" s="44" t="n">
        <v>754892</v>
      </c>
      <c r="T60" s="44" t="n">
        <v>254</v>
      </c>
      <c r="U60" s="44" t="n">
        <f aca="false">IF(T60=0,0,IF(ISERROR(S60/T60),0,S60/T60))</f>
        <v>2972.0157480315</v>
      </c>
      <c r="V60" s="43" t="s">
        <v>540</v>
      </c>
      <c r="W60" s="43" t="n">
        <v>41963</v>
      </c>
      <c r="X60" s="43" t="n">
        <v>1968</v>
      </c>
      <c r="Y60" s="43" t="n">
        <v>32266</v>
      </c>
      <c r="Z60" s="43" t="n">
        <v>17309</v>
      </c>
      <c r="AA60" s="43" t="n">
        <v>0</v>
      </c>
      <c r="AB60" s="43" t="n">
        <v>0</v>
      </c>
      <c r="AC60" s="43" t="n">
        <v>0</v>
      </c>
      <c r="AD60" s="43" t="n">
        <v>0</v>
      </c>
      <c r="AE60" s="43" t="n">
        <v>46728</v>
      </c>
      <c r="AF60" s="45"/>
      <c r="AG60" s="359"/>
      <c r="AH60" s="360"/>
    </row>
    <row r="61" s="7" customFormat="true" ht="12.75" hidden="false" customHeight="false" outlineLevel="0" collapsed="false">
      <c r="A61" s="357" t="s">
        <v>586</v>
      </c>
      <c r="B61" s="358" t="n">
        <v>3305</v>
      </c>
      <c r="C61" s="44" t="n">
        <v>577228</v>
      </c>
      <c r="D61" s="44" t="n">
        <v>0</v>
      </c>
      <c r="E61" s="45"/>
      <c r="F61" s="44" t="n">
        <v>0</v>
      </c>
      <c r="G61" s="44" t="n">
        <v>13827</v>
      </c>
      <c r="H61" s="44" t="n">
        <v>10632</v>
      </c>
      <c r="I61" s="44" t="n">
        <v>1654</v>
      </c>
      <c r="J61" s="44"/>
      <c r="K61" s="44" t="n">
        <v>2285</v>
      </c>
      <c r="L61" s="44"/>
      <c r="M61" s="44" t="n">
        <v>38559</v>
      </c>
      <c r="N61" s="44"/>
      <c r="O61" s="44" t="n">
        <v>75173</v>
      </c>
      <c r="P61" s="44"/>
      <c r="Q61" s="44" t="n">
        <v>0</v>
      </c>
      <c r="R61" s="44" t="n">
        <v>0</v>
      </c>
      <c r="S61" s="44" t="n">
        <v>719358</v>
      </c>
      <c r="T61" s="44" t="n">
        <v>282</v>
      </c>
      <c r="U61" s="44" t="n">
        <f aca="false">IF(T61=0,0,IF(ISERROR(S61/T61),0,S61/T61))</f>
        <v>2550.91489361702</v>
      </c>
      <c r="V61" s="43" t="s">
        <v>540</v>
      </c>
      <c r="W61" s="43" t="n">
        <v>44989</v>
      </c>
      <c r="X61" s="43" t="n">
        <v>4159</v>
      </c>
      <c r="Y61" s="43" t="n">
        <v>14855</v>
      </c>
      <c r="Z61" s="43" t="n">
        <v>15795</v>
      </c>
      <c r="AA61" s="43" t="n">
        <v>0</v>
      </c>
      <c r="AB61" s="43" t="n">
        <v>0</v>
      </c>
      <c r="AC61" s="43" t="n">
        <v>0</v>
      </c>
      <c r="AD61" s="43" t="n">
        <v>0</v>
      </c>
      <c r="AE61" s="43" t="n">
        <v>24459</v>
      </c>
      <c r="AF61" s="45"/>
      <c r="AG61" s="359"/>
      <c r="AH61" s="360"/>
    </row>
    <row r="62" s="7" customFormat="true" ht="12.75" hidden="false" customHeight="false" outlineLevel="0" collapsed="false">
      <c r="A62" s="357" t="s">
        <v>587</v>
      </c>
      <c r="B62" s="358" t="n">
        <v>3501</v>
      </c>
      <c r="C62" s="44" t="n">
        <v>442076</v>
      </c>
      <c r="D62" s="44" t="n">
        <v>36120</v>
      </c>
      <c r="E62" s="45"/>
      <c r="F62" s="44" t="n">
        <v>0</v>
      </c>
      <c r="G62" s="44" t="n">
        <v>7410</v>
      </c>
      <c r="H62" s="44" t="n">
        <v>3039</v>
      </c>
      <c r="I62" s="44" t="n">
        <v>2854</v>
      </c>
      <c r="J62" s="44"/>
      <c r="K62" s="44" t="n">
        <v>5525</v>
      </c>
      <c r="L62" s="44"/>
      <c r="M62" s="44" t="n">
        <v>30919</v>
      </c>
      <c r="N62" s="44"/>
      <c r="O62" s="44" t="n">
        <v>95662</v>
      </c>
      <c r="P62" s="44"/>
      <c r="Q62" s="44" t="n">
        <v>0</v>
      </c>
      <c r="R62" s="44" t="n">
        <v>0</v>
      </c>
      <c r="S62" s="44" t="n">
        <v>623605</v>
      </c>
      <c r="T62" s="44" t="n">
        <v>218</v>
      </c>
      <c r="U62" s="44" t="n">
        <f aca="false">IF(T62=0,0,IF(ISERROR(S62/T62),0,S62/T62))</f>
        <v>2860.57339449541</v>
      </c>
      <c r="V62" s="43" t="s">
        <v>540</v>
      </c>
      <c r="W62" s="43" t="n">
        <v>37598</v>
      </c>
      <c r="X62" s="43" t="n">
        <v>2021</v>
      </c>
      <c r="Y62" s="43" t="n">
        <v>14839</v>
      </c>
      <c r="Z62" s="43" t="n">
        <v>15852</v>
      </c>
      <c r="AA62" s="43" t="n">
        <v>0</v>
      </c>
      <c r="AB62" s="43" t="n">
        <v>0</v>
      </c>
      <c r="AC62" s="43" t="n">
        <v>0</v>
      </c>
      <c r="AD62" s="43" t="n">
        <v>0</v>
      </c>
      <c r="AE62" s="43" t="n">
        <v>10449</v>
      </c>
      <c r="AF62" s="45"/>
      <c r="AG62" s="359"/>
      <c r="AH62" s="360"/>
    </row>
    <row r="63" s="7" customFormat="true" ht="12.75" hidden="false" customHeight="false" outlineLevel="0" collapsed="false">
      <c r="A63" s="357" t="s">
        <v>588</v>
      </c>
      <c r="B63" s="358" t="n">
        <v>3511</v>
      </c>
      <c r="C63" s="44" t="n">
        <v>584554</v>
      </c>
      <c r="D63" s="44" t="n">
        <v>59783</v>
      </c>
      <c r="E63" s="45"/>
      <c r="F63" s="44" t="n">
        <v>0</v>
      </c>
      <c r="G63" s="44" t="n">
        <v>47098</v>
      </c>
      <c r="H63" s="44" t="n">
        <v>3039</v>
      </c>
      <c r="I63" s="44" t="n">
        <v>14767</v>
      </c>
      <c r="J63" s="44"/>
      <c r="K63" s="44" t="n">
        <v>28501</v>
      </c>
      <c r="L63" s="44"/>
      <c r="M63" s="44" t="n">
        <v>49094</v>
      </c>
      <c r="N63" s="44"/>
      <c r="O63" s="44" t="n">
        <v>360573</v>
      </c>
      <c r="P63" s="44"/>
      <c r="Q63" s="44" t="n">
        <v>0</v>
      </c>
      <c r="R63" s="44" t="n">
        <v>0</v>
      </c>
      <c r="S63" s="44" t="n">
        <v>1147409</v>
      </c>
      <c r="T63" s="44" t="n">
        <v>292</v>
      </c>
      <c r="U63" s="44" t="n">
        <f aca="false">IF(T63=0,0,IF(ISERROR(S63/T63),0,S63/T63))</f>
        <v>3929.48287671233</v>
      </c>
      <c r="V63" s="43" t="s">
        <v>540</v>
      </c>
      <c r="W63" s="43" t="n">
        <v>60383</v>
      </c>
      <c r="X63" s="43" t="n">
        <v>14172</v>
      </c>
      <c r="Y63" s="43" t="n">
        <v>90564</v>
      </c>
      <c r="Z63" s="43" t="n">
        <v>123374</v>
      </c>
      <c r="AA63" s="43" t="n">
        <v>0</v>
      </c>
      <c r="AB63" s="43" t="n">
        <v>0</v>
      </c>
      <c r="AC63" s="43" t="n">
        <v>0</v>
      </c>
      <c r="AD63" s="43" t="n">
        <v>0</v>
      </c>
      <c r="AE63" s="43" t="n">
        <v>50137</v>
      </c>
      <c r="AF63" s="45"/>
      <c r="AG63" s="359"/>
      <c r="AH63" s="360"/>
    </row>
    <row r="64" s="7" customFormat="true" ht="12.75" hidden="false" customHeight="false" outlineLevel="0" collapsed="false">
      <c r="A64" s="357" t="s">
        <v>589</v>
      </c>
      <c r="B64" s="358" t="n">
        <v>3510</v>
      </c>
      <c r="C64" s="44" t="n">
        <v>433210</v>
      </c>
      <c r="D64" s="44" t="n">
        <v>37247</v>
      </c>
      <c r="E64" s="45"/>
      <c r="F64" s="44" t="n">
        <v>0</v>
      </c>
      <c r="G64" s="44" t="n">
        <v>34498</v>
      </c>
      <c r="H64" s="44" t="n">
        <v>3039</v>
      </c>
      <c r="I64" s="44" t="n">
        <v>13087</v>
      </c>
      <c r="J64" s="44"/>
      <c r="K64" s="44" t="n">
        <v>25431</v>
      </c>
      <c r="L64" s="44"/>
      <c r="M64" s="44" t="n">
        <v>30941</v>
      </c>
      <c r="N64" s="44"/>
      <c r="O64" s="44" t="n">
        <v>97660</v>
      </c>
      <c r="P64" s="44"/>
      <c r="Q64" s="44" t="n">
        <v>0</v>
      </c>
      <c r="R64" s="44" t="n">
        <v>0</v>
      </c>
      <c r="S64" s="44" t="n">
        <v>675113</v>
      </c>
      <c r="T64" s="44" t="n">
        <v>216</v>
      </c>
      <c r="U64" s="44" t="n">
        <f aca="false">IF(T64=0,0,IF(ISERROR(S64/T64),0,S64/T64))</f>
        <v>3125.52314814815</v>
      </c>
      <c r="V64" s="43" t="s">
        <v>540</v>
      </c>
      <c r="W64" s="43" t="n">
        <v>37834</v>
      </c>
      <c r="X64" s="43" t="n">
        <v>8555</v>
      </c>
      <c r="Y64" s="43" t="n">
        <v>83435</v>
      </c>
      <c r="Z64" s="43" t="n">
        <v>109182</v>
      </c>
      <c r="AA64" s="43" t="n">
        <v>0</v>
      </c>
      <c r="AB64" s="43" t="n">
        <v>0</v>
      </c>
      <c r="AC64" s="43" t="n">
        <v>0</v>
      </c>
      <c r="AD64" s="43" t="n">
        <v>0</v>
      </c>
      <c r="AE64" s="43" t="n">
        <v>37537</v>
      </c>
      <c r="AF64" s="45"/>
      <c r="AG64" s="359"/>
      <c r="AH64" s="360"/>
    </row>
    <row r="65" s="7" customFormat="true" ht="12.75" hidden="false" customHeight="false" outlineLevel="0" collapsed="false">
      <c r="A65" s="357" t="s">
        <v>590</v>
      </c>
      <c r="B65" s="358" t="n">
        <v>3502</v>
      </c>
      <c r="C65" s="44" t="n">
        <v>455607</v>
      </c>
      <c r="D65" s="44" t="n">
        <v>34993</v>
      </c>
      <c r="E65" s="45"/>
      <c r="F65" s="44" t="n">
        <v>0</v>
      </c>
      <c r="G65" s="44" t="n">
        <v>5081</v>
      </c>
      <c r="H65" s="44" t="n">
        <v>3039</v>
      </c>
      <c r="I65" s="44" t="n">
        <v>1460</v>
      </c>
      <c r="J65" s="44"/>
      <c r="K65" s="44" t="n">
        <v>1980</v>
      </c>
      <c r="L65" s="44"/>
      <c r="M65" s="44" t="n">
        <v>37969</v>
      </c>
      <c r="N65" s="44"/>
      <c r="O65" s="44" t="n">
        <v>93101</v>
      </c>
      <c r="P65" s="44"/>
      <c r="Q65" s="44" t="n">
        <v>0</v>
      </c>
      <c r="R65" s="44" t="n">
        <v>0</v>
      </c>
      <c r="S65" s="44" t="n">
        <v>633230</v>
      </c>
      <c r="T65" s="44" t="n">
        <v>225.5</v>
      </c>
      <c r="U65" s="44" t="n">
        <f aca="false">IF(T65=0,0,IF(ISERROR(S65/T65),0,S65/T65))</f>
        <v>2808.11529933481</v>
      </c>
      <c r="V65" s="43" t="s">
        <v>540</v>
      </c>
      <c r="W65" s="43" t="n">
        <v>38553</v>
      </c>
      <c r="X65" s="43" t="n">
        <v>2656</v>
      </c>
      <c r="Y65" s="43" t="n">
        <v>13550</v>
      </c>
      <c r="Z65" s="43" t="n">
        <v>14575</v>
      </c>
      <c r="AA65" s="43" t="n">
        <v>0</v>
      </c>
      <c r="AB65" s="43" t="n">
        <v>0</v>
      </c>
      <c r="AC65" s="43" t="n">
        <v>0</v>
      </c>
      <c r="AD65" s="43" t="n">
        <v>0</v>
      </c>
      <c r="AE65" s="43" t="n">
        <v>8120</v>
      </c>
      <c r="AF65" s="45"/>
      <c r="AG65" s="359"/>
      <c r="AH65" s="360"/>
    </row>
    <row r="66" s="7" customFormat="true" ht="12.75" hidden="false" customHeight="false" outlineLevel="0" collapsed="false">
      <c r="A66" s="357" t="s">
        <v>591</v>
      </c>
      <c r="B66" s="358" t="n">
        <v>3503</v>
      </c>
      <c r="C66" s="44" t="n">
        <v>435001</v>
      </c>
      <c r="D66" s="44" t="n">
        <v>37247</v>
      </c>
      <c r="E66" s="45"/>
      <c r="F66" s="44" t="n">
        <v>0</v>
      </c>
      <c r="G66" s="44" t="n">
        <v>22410</v>
      </c>
      <c r="H66" s="44" t="n">
        <v>9869</v>
      </c>
      <c r="I66" s="44" t="n">
        <v>1228</v>
      </c>
      <c r="J66" s="44"/>
      <c r="K66" s="44" t="n">
        <v>1332</v>
      </c>
      <c r="L66" s="44"/>
      <c r="M66" s="44" t="n">
        <v>27001</v>
      </c>
      <c r="N66" s="44"/>
      <c r="O66" s="44" t="n">
        <v>97270</v>
      </c>
      <c r="P66" s="44"/>
      <c r="Q66" s="44" t="n">
        <v>0</v>
      </c>
      <c r="R66" s="44" t="n">
        <v>2868</v>
      </c>
      <c r="S66" s="44" t="n">
        <v>634226</v>
      </c>
      <c r="T66" s="44" t="n">
        <v>217</v>
      </c>
      <c r="U66" s="44" t="n">
        <f aca="false">IF(T66=0,0,IF(ISERROR(S66/T66),0,S66/T66))</f>
        <v>2922.70046082949</v>
      </c>
      <c r="V66" s="43" t="s">
        <v>540</v>
      </c>
      <c r="W66" s="43" t="n">
        <v>38227</v>
      </c>
      <c r="X66" s="43" t="n">
        <v>1538</v>
      </c>
      <c r="Y66" s="43" t="n">
        <v>14103</v>
      </c>
      <c r="Z66" s="43" t="n">
        <v>15984</v>
      </c>
      <c r="AA66" s="43" t="n">
        <v>0</v>
      </c>
      <c r="AB66" s="43" t="n">
        <v>0</v>
      </c>
      <c r="AC66" s="43" t="n">
        <v>0</v>
      </c>
      <c r="AD66" s="43" t="n">
        <v>0</v>
      </c>
      <c r="AE66" s="43" t="n">
        <v>32279</v>
      </c>
      <c r="AF66" s="45"/>
      <c r="AG66" s="359"/>
      <c r="AH66" s="360"/>
    </row>
    <row r="67" s="7" customFormat="true" ht="22.5" hidden="false" customHeight="false" outlineLevel="0" collapsed="false">
      <c r="A67" s="357" t="s">
        <v>592</v>
      </c>
      <c r="B67" s="358" t="n">
        <v>3304</v>
      </c>
      <c r="C67" s="44" t="n">
        <v>71609</v>
      </c>
      <c r="D67" s="44" t="n">
        <v>0</v>
      </c>
      <c r="E67" s="45"/>
      <c r="F67" s="44" t="n">
        <v>0</v>
      </c>
      <c r="G67" s="44" t="n">
        <v>3208</v>
      </c>
      <c r="H67" s="44" t="n">
        <v>3039</v>
      </c>
      <c r="I67" s="44" t="n">
        <v>1101</v>
      </c>
      <c r="J67" s="44"/>
      <c r="K67" s="44" t="n">
        <v>1903</v>
      </c>
      <c r="L67" s="44"/>
      <c r="M67" s="44" t="n">
        <v>34516</v>
      </c>
      <c r="N67" s="44"/>
      <c r="O67" s="44" t="n">
        <v>95089</v>
      </c>
      <c r="P67" s="44"/>
      <c r="Q67" s="44" t="n">
        <v>0</v>
      </c>
      <c r="R67" s="44" t="n">
        <v>32412</v>
      </c>
      <c r="S67" s="44" t="n">
        <v>242877</v>
      </c>
      <c r="T67" s="44" t="n">
        <v>35</v>
      </c>
      <c r="U67" s="44" t="n">
        <f aca="false">IF(T67=0,0,IF(ISERROR(S67/T67),0,S67/T67))</f>
        <v>6939.34285714286</v>
      </c>
      <c r="V67" s="43" t="s">
        <v>540</v>
      </c>
      <c r="W67" s="43" t="n">
        <v>20567</v>
      </c>
      <c r="X67" s="43" t="n">
        <v>2053</v>
      </c>
      <c r="Y67" s="43" t="n">
        <v>2740</v>
      </c>
      <c r="Z67" s="43" t="n">
        <v>3949</v>
      </c>
      <c r="AA67" s="43" t="n">
        <v>0</v>
      </c>
      <c r="AB67" s="43" t="n">
        <v>0</v>
      </c>
      <c r="AC67" s="43" t="n">
        <v>0</v>
      </c>
      <c r="AD67" s="43" t="n">
        <v>0</v>
      </c>
      <c r="AE67" s="43" t="n">
        <v>6247</v>
      </c>
      <c r="AF67" s="45"/>
      <c r="AG67" s="359"/>
      <c r="AH67" s="360"/>
    </row>
    <row r="68" s="7" customFormat="true" ht="12.75" hidden="false" customHeight="false" outlineLevel="0" collapsed="false">
      <c r="A68" s="357" t="s">
        <v>593</v>
      </c>
      <c r="B68" s="358" t="n">
        <v>3516</v>
      </c>
      <c r="C68" s="44" t="n">
        <v>315548</v>
      </c>
      <c r="D68" s="44" t="n">
        <v>36090</v>
      </c>
      <c r="E68" s="45"/>
      <c r="F68" s="44" t="n">
        <v>0</v>
      </c>
      <c r="G68" s="44" t="n">
        <v>31036</v>
      </c>
      <c r="H68" s="44" t="n">
        <v>3039</v>
      </c>
      <c r="I68" s="44" t="n">
        <v>9833</v>
      </c>
      <c r="J68" s="44"/>
      <c r="K68" s="44" t="n">
        <v>27622</v>
      </c>
      <c r="L68" s="44"/>
      <c r="M68" s="44" t="n">
        <v>41246</v>
      </c>
      <c r="N68" s="44"/>
      <c r="O68" s="44" t="n">
        <v>111498</v>
      </c>
      <c r="P68" s="44"/>
      <c r="Q68" s="44" t="n">
        <v>0</v>
      </c>
      <c r="R68" s="44" t="n">
        <v>0</v>
      </c>
      <c r="S68" s="44" t="n">
        <v>575912</v>
      </c>
      <c r="T68" s="44" t="n">
        <v>157.5</v>
      </c>
      <c r="U68" s="44" t="n">
        <f aca="false">IF(T68=0,0,IF(ISERROR(S68/T68),0,S68/T68))</f>
        <v>3656.58412698413</v>
      </c>
      <c r="V68" s="43" t="s">
        <v>540</v>
      </c>
      <c r="W68" s="43" t="n">
        <v>30270</v>
      </c>
      <c r="X68" s="43" t="n">
        <v>4113</v>
      </c>
      <c r="Y68" s="43" t="n">
        <v>76136</v>
      </c>
      <c r="Z68" s="43" t="n">
        <v>69779</v>
      </c>
      <c r="AA68" s="43" t="n">
        <v>0</v>
      </c>
      <c r="AB68" s="43" t="n">
        <v>0</v>
      </c>
      <c r="AC68" s="43" t="n">
        <v>0</v>
      </c>
      <c r="AD68" s="43" t="n">
        <v>0</v>
      </c>
      <c r="AE68" s="43" t="n">
        <v>34075</v>
      </c>
      <c r="AF68" s="45"/>
      <c r="AG68" s="359"/>
      <c r="AH68" s="360"/>
    </row>
    <row r="69" s="7" customFormat="true" ht="22.5" hidden="false" customHeight="false" outlineLevel="0" collapsed="false">
      <c r="A69" s="357" t="s">
        <v>594</v>
      </c>
      <c r="B69" s="358" t="n">
        <v>3300</v>
      </c>
      <c r="C69" s="44" t="n">
        <v>452456</v>
      </c>
      <c r="D69" s="44" t="n">
        <v>34993</v>
      </c>
      <c r="E69" s="45"/>
      <c r="F69" s="44" t="n">
        <v>0</v>
      </c>
      <c r="G69" s="44" t="n">
        <v>16529</v>
      </c>
      <c r="H69" s="44" t="n">
        <v>4719</v>
      </c>
      <c r="I69" s="44" t="n">
        <v>4724</v>
      </c>
      <c r="J69" s="44"/>
      <c r="K69" s="44" t="n">
        <v>6463</v>
      </c>
      <c r="L69" s="44"/>
      <c r="M69" s="44" t="n">
        <v>35847</v>
      </c>
      <c r="N69" s="44"/>
      <c r="O69" s="44" t="n">
        <v>93974</v>
      </c>
      <c r="P69" s="44"/>
      <c r="Q69" s="44" t="n">
        <v>0</v>
      </c>
      <c r="R69" s="44" t="n">
        <v>0</v>
      </c>
      <c r="S69" s="44" t="n">
        <v>649705</v>
      </c>
      <c r="T69" s="44" t="n">
        <v>225</v>
      </c>
      <c r="U69" s="44" t="n">
        <f aca="false">IF(T69=0,0,IF(ISERROR(S69/T69),0,S69/T69))</f>
        <v>2887.57777777778</v>
      </c>
      <c r="V69" s="43" t="s">
        <v>540</v>
      </c>
      <c r="W69" s="43" t="n">
        <v>38100</v>
      </c>
      <c r="X69" s="43" t="n">
        <v>2320</v>
      </c>
      <c r="Y69" s="43" t="n">
        <v>17036</v>
      </c>
      <c r="Z69" s="43" t="n">
        <v>16352</v>
      </c>
      <c r="AA69" s="43" t="n">
        <v>0</v>
      </c>
      <c r="AB69" s="43" t="n">
        <v>0</v>
      </c>
      <c r="AC69" s="43" t="n">
        <v>0</v>
      </c>
      <c r="AD69" s="43" t="n">
        <v>0</v>
      </c>
      <c r="AE69" s="43" t="n">
        <v>21248</v>
      </c>
      <c r="AF69" s="45"/>
      <c r="AG69" s="359"/>
      <c r="AH69" s="360"/>
    </row>
    <row r="70" s="7" customFormat="true" ht="22.5" hidden="false" customHeight="false" outlineLevel="0" collapsed="false">
      <c r="A70" s="357" t="s">
        <v>595</v>
      </c>
      <c r="B70" s="358" t="n">
        <v>3314</v>
      </c>
      <c r="C70" s="44" t="n">
        <v>446672</v>
      </c>
      <c r="D70" s="44" t="n">
        <v>34993</v>
      </c>
      <c r="E70" s="45"/>
      <c r="F70" s="44" t="n">
        <v>0</v>
      </c>
      <c r="G70" s="44" t="n">
        <v>14551</v>
      </c>
      <c r="H70" s="44" t="n">
        <v>15375</v>
      </c>
      <c r="I70" s="44" t="n">
        <v>5245</v>
      </c>
      <c r="J70" s="44"/>
      <c r="K70" s="44" t="n">
        <v>9668</v>
      </c>
      <c r="L70" s="44"/>
      <c r="M70" s="44" t="n">
        <v>31889</v>
      </c>
      <c r="N70" s="44"/>
      <c r="O70" s="44" t="n">
        <v>95247</v>
      </c>
      <c r="P70" s="44"/>
      <c r="Q70" s="44" t="n">
        <v>0</v>
      </c>
      <c r="R70" s="44" t="n">
        <v>0</v>
      </c>
      <c r="S70" s="44" t="n">
        <v>653640</v>
      </c>
      <c r="T70" s="44" t="n">
        <v>222</v>
      </c>
      <c r="U70" s="44" t="n">
        <f aca="false">IF(T70=0,0,IF(ISERROR(S70/T70),0,S70/T70))</f>
        <v>2944.32432432432</v>
      </c>
      <c r="V70" s="43" t="s">
        <v>540</v>
      </c>
      <c r="W70" s="43" t="n">
        <v>37752</v>
      </c>
      <c r="X70" s="43" t="n">
        <v>4490</v>
      </c>
      <c r="Y70" s="43" t="n">
        <v>22451</v>
      </c>
      <c r="Z70" s="43" t="n">
        <v>22904</v>
      </c>
      <c r="AA70" s="43" t="n">
        <v>0</v>
      </c>
      <c r="AB70" s="43" t="n">
        <v>0</v>
      </c>
      <c r="AC70" s="43" t="n">
        <v>0</v>
      </c>
      <c r="AD70" s="43" t="n">
        <v>0</v>
      </c>
      <c r="AE70" s="43" t="n">
        <v>29926</v>
      </c>
      <c r="AF70" s="45"/>
      <c r="AG70" s="359"/>
      <c r="AH70" s="360"/>
    </row>
    <row r="71" s="7" customFormat="true" ht="12.75" hidden="false" customHeight="false" outlineLevel="0" collapsed="false">
      <c r="A71" s="357" t="s">
        <v>596</v>
      </c>
      <c r="B71" s="358" t="n">
        <v>3313</v>
      </c>
      <c r="C71" s="44" t="n">
        <v>499971</v>
      </c>
      <c r="D71" s="44" t="n">
        <v>47389</v>
      </c>
      <c r="E71" s="45"/>
      <c r="F71" s="44" t="n">
        <v>0</v>
      </c>
      <c r="G71" s="44" t="n">
        <v>13653</v>
      </c>
      <c r="H71" s="44" t="n">
        <v>4601</v>
      </c>
      <c r="I71" s="44" t="n">
        <v>1645</v>
      </c>
      <c r="J71" s="44"/>
      <c r="K71" s="44" t="n">
        <v>2357</v>
      </c>
      <c r="L71" s="44"/>
      <c r="M71" s="44" t="n">
        <v>36372</v>
      </c>
      <c r="N71" s="44"/>
      <c r="O71" s="44" t="n">
        <v>83284</v>
      </c>
      <c r="P71" s="44"/>
      <c r="Q71" s="44" t="n">
        <v>0</v>
      </c>
      <c r="R71" s="44" t="n">
        <v>0</v>
      </c>
      <c r="S71" s="44" t="n">
        <v>689272</v>
      </c>
      <c r="T71" s="44" t="n">
        <v>248</v>
      </c>
      <c r="U71" s="44" t="n">
        <f aca="false">IF(T71=0,0,IF(ISERROR(S71/T71),0,S71/T71))</f>
        <v>2779.32258064516</v>
      </c>
      <c r="V71" s="43" t="s">
        <v>540</v>
      </c>
      <c r="W71" s="43" t="n">
        <v>40768</v>
      </c>
      <c r="X71" s="43" t="n">
        <v>1866</v>
      </c>
      <c r="Y71" s="43" t="n">
        <v>14752</v>
      </c>
      <c r="Z71" s="43" t="n">
        <v>15303</v>
      </c>
      <c r="AA71" s="43" t="n">
        <v>0</v>
      </c>
      <c r="AB71" s="43" t="n">
        <v>0</v>
      </c>
      <c r="AC71" s="43" t="n">
        <v>0</v>
      </c>
      <c r="AD71" s="43" t="n">
        <v>0</v>
      </c>
      <c r="AE71" s="43" t="n">
        <v>18254</v>
      </c>
      <c r="AF71" s="45"/>
      <c r="AG71" s="359"/>
      <c r="AH71" s="360"/>
    </row>
    <row r="72" s="7" customFormat="true" ht="12.75" hidden="false" customHeight="false" outlineLevel="0" collapsed="false">
      <c r="A72" s="357" t="s">
        <v>597</v>
      </c>
      <c r="B72" s="358" t="n">
        <v>3514</v>
      </c>
      <c r="C72" s="44" t="n">
        <v>93837</v>
      </c>
      <c r="D72" s="44" t="n">
        <v>19733</v>
      </c>
      <c r="E72" s="45"/>
      <c r="F72" s="44" t="n">
        <v>0</v>
      </c>
      <c r="G72" s="44" t="n">
        <v>13915</v>
      </c>
      <c r="H72" s="44" t="n">
        <v>1266.25</v>
      </c>
      <c r="I72" s="44" t="n">
        <v>4216.91666666667</v>
      </c>
      <c r="J72" s="44"/>
      <c r="K72" s="44" t="n">
        <v>6370.41666666667</v>
      </c>
      <c r="L72" s="44"/>
      <c r="M72" s="44" t="n">
        <v>17342</v>
      </c>
      <c r="N72" s="44"/>
      <c r="O72" s="44" t="n">
        <v>46710.75</v>
      </c>
      <c r="P72" s="44"/>
      <c r="Q72" s="44" t="n">
        <v>0</v>
      </c>
      <c r="R72" s="44" t="n">
        <v>0</v>
      </c>
      <c r="S72" s="44" t="n">
        <v>203391.333333333</v>
      </c>
      <c r="T72" s="44" t="n">
        <v>46.25</v>
      </c>
      <c r="U72" s="44" t="n">
        <f aca="false">IF(T72=0,0,IF(ISERROR(S72/T72),0,S72/T72))</f>
        <v>4397.65045045045</v>
      </c>
      <c r="V72" s="43" t="s">
        <v>540</v>
      </c>
      <c r="W72" s="43" t="n">
        <v>10365</v>
      </c>
      <c r="X72" s="43" t="n">
        <v>1938</v>
      </c>
      <c r="Y72" s="43" t="n">
        <v>62889</v>
      </c>
      <c r="Z72" s="43" t="n">
        <v>21043</v>
      </c>
      <c r="AA72" s="43" t="n">
        <v>0</v>
      </c>
      <c r="AB72" s="43" t="n">
        <v>0</v>
      </c>
      <c r="AC72" s="43" t="n">
        <v>0</v>
      </c>
      <c r="AD72" s="43" t="n">
        <v>0</v>
      </c>
      <c r="AE72" s="43" t="n">
        <v>16954</v>
      </c>
      <c r="AF72" s="45"/>
      <c r="AG72" s="359" t="s">
        <v>418</v>
      </c>
      <c r="AH72" s="360" t="n">
        <v>39691</v>
      </c>
    </row>
    <row r="73" s="7" customFormat="true" ht="12.75" hidden="false" customHeight="false" outlineLevel="0" collapsed="false">
      <c r="A73" s="357" t="s">
        <v>598</v>
      </c>
      <c r="B73" s="358" t="n">
        <v>2020</v>
      </c>
      <c r="C73" s="44" t="n">
        <v>407802</v>
      </c>
      <c r="D73" s="44" t="n">
        <v>72239</v>
      </c>
      <c r="E73" s="45"/>
      <c r="F73" s="44" t="n">
        <v>0</v>
      </c>
      <c r="G73" s="44" t="n">
        <v>24275</v>
      </c>
      <c r="H73" s="44" t="n">
        <v>3996</v>
      </c>
      <c r="I73" s="44" t="n">
        <v>1379</v>
      </c>
      <c r="J73" s="44"/>
      <c r="K73" s="44" t="n">
        <v>2403</v>
      </c>
      <c r="L73" s="44"/>
      <c r="M73" s="44" t="n">
        <v>39590</v>
      </c>
      <c r="N73" s="44"/>
      <c r="O73" s="44" t="n">
        <v>75844</v>
      </c>
      <c r="P73" s="44"/>
      <c r="Q73" s="44" t="n">
        <v>0</v>
      </c>
      <c r="R73" s="44" t="n">
        <v>0</v>
      </c>
      <c r="S73" s="44" t="n">
        <v>627528</v>
      </c>
      <c r="T73" s="44" t="n">
        <v>207</v>
      </c>
      <c r="U73" s="44" t="n">
        <f aca="false">IF(T73=0,0,IF(ISERROR(S73/T73),0,S73/T73))</f>
        <v>3031.53623188406</v>
      </c>
      <c r="V73" s="43" t="s">
        <v>540</v>
      </c>
      <c r="W73" s="43" t="n">
        <v>36113</v>
      </c>
      <c r="X73" s="43" t="n">
        <v>1528</v>
      </c>
      <c r="Y73" s="43" t="n">
        <v>14371</v>
      </c>
      <c r="Z73" s="43" t="n">
        <v>15096</v>
      </c>
      <c r="AA73" s="43" t="n">
        <v>0</v>
      </c>
      <c r="AB73" s="43" t="n">
        <v>0</v>
      </c>
      <c r="AC73" s="43" t="n">
        <v>0</v>
      </c>
      <c r="AD73" s="43" t="n">
        <v>0</v>
      </c>
      <c r="AE73" s="43" t="n">
        <v>28271</v>
      </c>
      <c r="AF73" s="45"/>
      <c r="AG73" s="359"/>
      <c r="AH73" s="360"/>
    </row>
    <row r="74" s="7" customFormat="true" ht="12.75" hidden="false" customHeight="false" outlineLevel="0" collapsed="false">
      <c r="A74" s="357" t="s">
        <v>599</v>
      </c>
      <c r="B74" s="358" t="n">
        <v>2058</v>
      </c>
      <c r="C74" s="44" t="n">
        <v>480255</v>
      </c>
      <c r="D74" s="44" t="n">
        <v>32709</v>
      </c>
      <c r="E74" s="45"/>
      <c r="F74" s="44" t="n">
        <v>0</v>
      </c>
      <c r="G74" s="44" t="n">
        <v>45881</v>
      </c>
      <c r="H74" s="44" t="n">
        <v>3039</v>
      </c>
      <c r="I74" s="44" t="n">
        <v>5648</v>
      </c>
      <c r="J74" s="44"/>
      <c r="K74" s="44" t="n">
        <v>4569</v>
      </c>
      <c r="L74" s="44"/>
      <c r="M74" s="44" t="n">
        <v>95853</v>
      </c>
      <c r="N74" s="44"/>
      <c r="O74" s="44" t="n">
        <v>119728</v>
      </c>
      <c r="P74" s="44"/>
      <c r="Q74" s="44" t="n">
        <v>0</v>
      </c>
      <c r="R74" s="44" t="n">
        <v>0</v>
      </c>
      <c r="S74" s="44" t="n">
        <v>787682</v>
      </c>
      <c r="T74" s="44" t="n">
        <v>236</v>
      </c>
      <c r="U74" s="44" t="n">
        <f aca="false">IF(T74=0,0,IF(ISERROR(S74/T74),0,S74/T74))</f>
        <v>3337.63559322034</v>
      </c>
      <c r="V74" s="43" t="s">
        <v>540</v>
      </c>
      <c r="W74" s="43" t="n">
        <v>39376</v>
      </c>
      <c r="X74" s="43" t="n">
        <v>3115</v>
      </c>
      <c r="Y74" s="43" t="n">
        <v>20127</v>
      </c>
      <c r="Z74" s="43" t="n">
        <v>19561</v>
      </c>
      <c r="AA74" s="43" t="n">
        <v>0</v>
      </c>
      <c r="AB74" s="43" t="n">
        <v>0</v>
      </c>
      <c r="AC74" s="43" t="n">
        <v>0</v>
      </c>
      <c r="AD74" s="43" t="n">
        <v>0</v>
      </c>
      <c r="AE74" s="43" t="n">
        <v>48920</v>
      </c>
      <c r="AF74" s="45"/>
      <c r="AG74" s="359"/>
      <c r="AH74" s="360"/>
    </row>
    <row r="75" s="7" customFormat="true" ht="12.75" hidden="false" customHeight="false" outlineLevel="0" collapsed="false">
      <c r="A75" s="357" t="s">
        <v>600</v>
      </c>
      <c r="B75" s="358" t="n">
        <v>2089</v>
      </c>
      <c r="C75" s="44" t="n">
        <v>818502</v>
      </c>
      <c r="D75" s="44" t="n">
        <v>75589</v>
      </c>
      <c r="E75" s="45"/>
      <c r="F75" s="44" t="n">
        <v>0</v>
      </c>
      <c r="G75" s="44" t="n">
        <v>211342</v>
      </c>
      <c r="H75" s="44" t="n">
        <v>3039</v>
      </c>
      <c r="I75" s="44" t="n">
        <v>12558</v>
      </c>
      <c r="J75" s="44"/>
      <c r="K75" s="44" t="n">
        <v>20598</v>
      </c>
      <c r="L75" s="44"/>
      <c r="M75" s="44" t="n">
        <v>90063</v>
      </c>
      <c r="N75" s="44"/>
      <c r="O75" s="44" t="n">
        <v>75844</v>
      </c>
      <c r="P75" s="44"/>
      <c r="Q75" s="44" t="n">
        <v>0</v>
      </c>
      <c r="R75" s="44" t="n">
        <v>0</v>
      </c>
      <c r="S75" s="44" t="n">
        <v>1307535</v>
      </c>
      <c r="T75" s="44" t="n">
        <v>401.5</v>
      </c>
      <c r="U75" s="44" t="n">
        <f aca="false">IF(T75=0,0,IF(ISERROR(S75/T75),0,S75/T75))</f>
        <v>3256.62515566625</v>
      </c>
      <c r="V75" s="43" t="s">
        <v>540</v>
      </c>
      <c r="W75" s="43" t="n">
        <v>59711</v>
      </c>
      <c r="X75" s="43" t="n">
        <v>9988</v>
      </c>
      <c r="Y75" s="43" t="n">
        <v>35861</v>
      </c>
      <c r="Z75" s="43" t="n">
        <v>38303</v>
      </c>
      <c r="AA75" s="43" t="n">
        <v>0</v>
      </c>
      <c r="AB75" s="43" t="n">
        <v>0</v>
      </c>
      <c r="AC75" s="43" t="n">
        <v>0</v>
      </c>
      <c r="AD75" s="43" t="n">
        <v>0</v>
      </c>
      <c r="AE75" s="43" t="n">
        <v>214381</v>
      </c>
      <c r="AF75" s="45"/>
      <c r="AG75" s="359"/>
      <c r="AH75" s="360"/>
    </row>
    <row r="76" s="7" customFormat="true" ht="12.75" hidden="false" customHeight="false" outlineLevel="0" collapsed="false">
      <c r="A76" s="357" t="s">
        <v>601</v>
      </c>
      <c r="B76" s="358" t="n">
        <v>2024</v>
      </c>
      <c r="C76" s="44" t="n">
        <v>331434</v>
      </c>
      <c r="D76" s="44" t="n">
        <v>86858</v>
      </c>
      <c r="E76" s="45"/>
      <c r="F76" s="44" t="n">
        <v>0</v>
      </c>
      <c r="G76" s="44" t="n">
        <v>10255</v>
      </c>
      <c r="H76" s="44" t="n">
        <v>3349</v>
      </c>
      <c r="I76" s="44" t="n">
        <v>3027</v>
      </c>
      <c r="J76" s="44"/>
      <c r="K76" s="44" t="n">
        <v>4341</v>
      </c>
      <c r="L76" s="44"/>
      <c r="M76" s="44" t="n">
        <v>34828</v>
      </c>
      <c r="N76" s="44"/>
      <c r="O76" s="44" t="n">
        <v>96589</v>
      </c>
      <c r="P76" s="44"/>
      <c r="Q76" s="44" t="n">
        <v>0</v>
      </c>
      <c r="R76" s="44" t="n">
        <v>0</v>
      </c>
      <c r="S76" s="44" t="n">
        <v>570681</v>
      </c>
      <c r="T76" s="44" t="n">
        <v>166.5</v>
      </c>
      <c r="U76" s="44" t="n">
        <f aca="false">IF(T76=0,0,IF(ISERROR(S76/T76),0,S76/T76))</f>
        <v>3427.51351351351</v>
      </c>
      <c r="V76" s="43" t="s">
        <v>540</v>
      </c>
      <c r="W76" s="43" t="n">
        <v>31314</v>
      </c>
      <c r="X76" s="43" t="n">
        <v>1496</v>
      </c>
      <c r="Y76" s="43" t="n">
        <v>13185</v>
      </c>
      <c r="Z76" s="43" t="n">
        <v>12809</v>
      </c>
      <c r="AA76" s="43" t="n">
        <v>0</v>
      </c>
      <c r="AB76" s="43" t="n">
        <v>0</v>
      </c>
      <c r="AC76" s="43" t="n">
        <v>0</v>
      </c>
      <c r="AD76" s="43" t="n">
        <v>0</v>
      </c>
      <c r="AE76" s="43" t="n">
        <v>13604</v>
      </c>
      <c r="AF76" s="45"/>
      <c r="AG76" s="359"/>
      <c r="AH76" s="360"/>
    </row>
    <row r="77" s="7" customFormat="true" ht="12.75" hidden="false" customHeight="false" outlineLevel="0" collapsed="false">
      <c r="A77" s="357" t="s">
        <v>602</v>
      </c>
      <c r="B77" s="358" t="n">
        <v>2028</v>
      </c>
      <c r="C77" s="44" t="n">
        <v>450089</v>
      </c>
      <c r="D77" s="44" t="n">
        <v>0</v>
      </c>
      <c r="E77" s="45"/>
      <c r="F77" s="44" t="n">
        <v>0</v>
      </c>
      <c r="G77" s="44" t="n">
        <v>110818</v>
      </c>
      <c r="H77" s="44" t="n">
        <v>3039</v>
      </c>
      <c r="I77" s="44" t="n">
        <v>3992</v>
      </c>
      <c r="J77" s="44"/>
      <c r="K77" s="44" t="n">
        <v>8756</v>
      </c>
      <c r="L77" s="44"/>
      <c r="M77" s="44" t="n">
        <v>46389</v>
      </c>
      <c r="N77" s="44"/>
      <c r="O77" s="44" t="n">
        <v>75173</v>
      </c>
      <c r="P77" s="44"/>
      <c r="Q77" s="44" t="n">
        <v>0</v>
      </c>
      <c r="R77" s="44" t="n">
        <v>0</v>
      </c>
      <c r="S77" s="44" t="n">
        <v>698256</v>
      </c>
      <c r="T77" s="44" t="n">
        <v>220</v>
      </c>
      <c r="U77" s="44" t="n">
        <f aca="false">IF(T77=0,0,IF(ISERROR(S77/T77),0,S77/T77))</f>
        <v>3173.89090909091</v>
      </c>
      <c r="V77" s="43" t="s">
        <v>540</v>
      </c>
      <c r="W77" s="43" t="n">
        <v>38917</v>
      </c>
      <c r="X77" s="43" t="n">
        <v>5550</v>
      </c>
      <c r="Y77" s="43" t="n">
        <v>18417</v>
      </c>
      <c r="Z77" s="43" t="n">
        <v>19550</v>
      </c>
      <c r="AA77" s="43" t="n">
        <v>0</v>
      </c>
      <c r="AB77" s="43" t="n">
        <v>0</v>
      </c>
      <c r="AC77" s="43" t="n">
        <v>0</v>
      </c>
      <c r="AD77" s="43" t="n">
        <v>0</v>
      </c>
      <c r="AE77" s="43" t="n">
        <v>113857</v>
      </c>
      <c r="AF77" s="45"/>
      <c r="AG77" s="359"/>
      <c r="AH77" s="360"/>
    </row>
    <row r="78" s="7" customFormat="true" ht="12.75" hidden="false" customHeight="false" outlineLevel="0" collapsed="false">
      <c r="A78" s="357" t="s">
        <v>603</v>
      </c>
      <c r="B78" s="358" t="n">
        <v>2066</v>
      </c>
      <c r="C78" s="44" t="n">
        <v>411025</v>
      </c>
      <c r="D78" s="44" t="n">
        <v>74433</v>
      </c>
      <c r="E78" s="45"/>
      <c r="F78" s="44" t="n">
        <v>0</v>
      </c>
      <c r="G78" s="44" t="n">
        <v>144092</v>
      </c>
      <c r="H78" s="44" t="n">
        <v>3039</v>
      </c>
      <c r="I78" s="44" t="n">
        <v>12941</v>
      </c>
      <c r="J78" s="44"/>
      <c r="K78" s="44" t="n">
        <v>30902</v>
      </c>
      <c r="L78" s="44"/>
      <c r="M78" s="44" t="n">
        <v>64293</v>
      </c>
      <c r="N78" s="44"/>
      <c r="O78" s="44" t="n">
        <v>101286</v>
      </c>
      <c r="P78" s="44"/>
      <c r="Q78" s="44" t="n">
        <v>0</v>
      </c>
      <c r="R78" s="44" t="n">
        <v>0</v>
      </c>
      <c r="S78" s="44" t="n">
        <v>842011</v>
      </c>
      <c r="T78" s="44" t="n">
        <v>210</v>
      </c>
      <c r="U78" s="44" t="n">
        <f aca="false">IF(T78=0,0,IF(ISERROR(S78/T78),0,S78/T78))</f>
        <v>4009.57619047619</v>
      </c>
      <c r="V78" s="43" t="s">
        <v>540</v>
      </c>
      <c r="W78" s="43" t="n">
        <v>37192</v>
      </c>
      <c r="X78" s="43" t="n">
        <v>9005</v>
      </c>
      <c r="Y78" s="43" t="n">
        <v>85873</v>
      </c>
      <c r="Z78" s="43" t="n">
        <v>91309</v>
      </c>
      <c r="AA78" s="43" t="n">
        <v>0</v>
      </c>
      <c r="AB78" s="43" t="n">
        <v>0</v>
      </c>
      <c r="AC78" s="43" t="n">
        <v>0</v>
      </c>
      <c r="AD78" s="43" t="n">
        <v>0</v>
      </c>
      <c r="AE78" s="43" t="n">
        <v>147131</v>
      </c>
      <c r="AF78" s="45"/>
      <c r="AG78" s="359"/>
      <c r="AH78" s="360"/>
    </row>
    <row r="79" s="7" customFormat="true" ht="12.75" hidden="false" customHeight="false" outlineLevel="0" collapsed="false">
      <c r="A79" s="357" t="s">
        <v>604</v>
      </c>
      <c r="B79" s="358" t="n">
        <v>2026</v>
      </c>
      <c r="C79" s="44" t="n">
        <v>290313</v>
      </c>
      <c r="D79" s="44" t="n">
        <v>95843</v>
      </c>
      <c r="E79" s="45"/>
      <c r="F79" s="44" t="n">
        <v>0</v>
      </c>
      <c r="G79" s="44" t="n">
        <v>11156</v>
      </c>
      <c r="H79" s="44" t="n">
        <v>3039</v>
      </c>
      <c r="I79" s="44" t="n">
        <v>2924</v>
      </c>
      <c r="J79" s="44"/>
      <c r="K79" s="44" t="n">
        <v>3470</v>
      </c>
      <c r="L79" s="44"/>
      <c r="M79" s="44" t="n">
        <v>31895</v>
      </c>
      <c r="N79" s="44"/>
      <c r="O79" s="44" t="n">
        <v>104143</v>
      </c>
      <c r="P79" s="44"/>
      <c r="Q79" s="44" t="n">
        <v>0</v>
      </c>
      <c r="R79" s="44" t="n">
        <v>0</v>
      </c>
      <c r="S79" s="44" t="n">
        <v>542783</v>
      </c>
      <c r="T79" s="44" t="n">
        <v>147.5</v>
      </c>
      <c r="U79" s="44" t="n">
        <f aca="false">IF(T79=0,0,IF(ISERROR(S79/T79),0,S79/T79))</f>
        <v>3679.88474576271</v>
      </c>
      <c r="V79" s="43" t="s">
        <v>540</v>
      </c>
      <c r="W79" s="43" t="n">
        <v>29631</v>
      </c>
      <c r="X79" s="43" t="n">
        <v>1556</v>
      </c>
      <c r="Y79" s="43" t="n">
        <v>18436</v>
      </c>
      <c r="Z79" s="43" t="n">
        <v>20079</v>
      </c>
      <c r="AA79" s="43" t="n">
        <v>0</v>
      </c>
      <c r="AB79" s="43" t="n">
        <v>0</v>
      </c>
      <c r="AC79" s="43" t="n">
        <v>0</v>
      </c>
      <c r="AD79" s="43" t="n">
        <v>0</v>
      </c>
      <c r="AE79" s="43" t="n">
        <v>14195</v>
      </c>
      <c r="AF79" s="45"/>
      <c r="AG79" s="359"/>
      <c r="AH79" s="360"/>
    </row>
    <row r="80" s="7" customFormat="true" ht="12.75" hidden="false" customHeight="false" outlineLevel="0" collapsed="false">
      <c r="A80" s="357" t="s">
        <v>605</v>
      </c>
      <c r="B80" s="358" t="n">
        <v>2033</v>
      </c>
      <c r="C80" s="44" t="n">
        <v>372128</v>
      </c>
      <c r="D80" s="44" t="n">
        <v>40597</v>
      </c>
      <c r="E80" s="45"/>
      <c r="F80" s="44" t="n">
        <v>0</v>
      </c>
      <c r="G80" s="44" t="n">
        <v>20417</v>
      </c>
      <c r="H80" s="44" t="n">
        <v>3039</v>
      </c>
      <c r="I80" s="44" t="n">
        <v>6586</v>
      </c>
      <c r="J80" s="44"/>
      <c r="K80" s="44" t="n">
        <v>10798</v>
      </c>
      <c r="L80" s="44"/>
      <c r="M80" s="44" t="n">
        <v>37263</v>
      </c>
      <c r="N80" s="44"/>
      <c r="O80" s="44" t="n">
        <v>106061</v>
      </c>
      <c r="P80" s="44"/>
      <c r="Q80" s="44" t="n">
        <v>0</v>
      </c>
      <c r="R80" s="44" t="n">
        <v>0</v>
      </c>
      <c r="S80" s="44" t="n">
        <v>596889</v>
      </c>
      <c r="T80" s="44" t="n">
        <v>183.5</v>
      </c>
      <c r="U80" s="44" t="n">
        <f aca="false">IF(T80=0,0,IF(ISERROR(S80/T80),0,S80/T80))</f>
        <v>3252.80108991826</v>
      </c>
      <c r="V80" s="43" t="s">
        <v>540</v>
      </c>
      <c r="W80" s="43" t="n">
        <v>33317</v>
      </c>
      <c r="X80" s="43" t="n">
        <v>5266</v>
      </c>
      <c r="Y80" s="43" t="n">
        <v>24623</v>
      </c>
      <c r="Z80" s="43" t="n">
        <v>25733</v>
      </c>
      <c r="AA80" s="43" t="n">
        <v>0</v>
      </c>
      <c r="AB80" s="43" t="n">
        <v>0</v>
      </c>
      <c r="AC80" s="43" t="n">
        <v>0</v>
      </c>
      <c r="AD80" s="43" t="n">
        <v>0</v>
      </c>
      <c r="AE80" s="43" t="n">
        <v>23456</v>
      </c>
      <c r="AF80" s="45"/>
      <c r="AG80" s="359"/>
      <c r="AH80" s="360"/>
    </row>
    <row r="81" s="7" customFormat="true" ht="12.75" hidden="false" customHeight="false" outlineLevel="0" collapsed="false">
      <c r="A81" s="357" t="s">
        <v>606</v>
      </c>
      <c r="B81" s="358" t="n">
        <v>2088</v>
      </c>
      <c r="C81" s="44" t="n">
        <v>548606</v>
      </c>
      <c r="D81" s="44" t="n">
        <v>98097</v>
      </c>
      <c r="E81" s="45"/>
      <c r="F81" s="44" t="n">
        <v>0</v>
      </c>
      <c r="G81" s="44" t="n">
        <v>95507</v>
      </c>
      <c r="H81" s="44" t="n">
        <v>7648</v>
      </c>
      <c r="I81" s="44" t="n">
        <v>22591</v>
      </c>
      <c r="J81" s="44"/>
      <c r="K81" s="44" t="n">
        <v>53461</v>
      </c>
      <c r="L81" s="44"/>
      <c r="M81" s="44" t="n">
        <v>65753</v>
      </c>
      <c r="N81" s="44"/>
      <c r="O81" s="44" t="n">
        <v>75844</v>
      </c>
      <c r="P81" s="44"/>
      <c r="Q81" s="44" t="n">
        <v>0</v>
      </c>
      <c r="R81" s="44" t="n">
        <v>0</v>
      </c>
      <c r="S81" s="44" t="n">
        <v>967507</v>
      </c>
      <c r="T81" s="44" t="n">
        <v>272</v>
      </c>
      <c r="U81" s="44" t="n">
        <f aca="false">IF(T81=0,0,IF(ISERROR(S81/T81),0,S81/T81))</f>
        <v>3557.01102941177</v>
      </c>
      <c r="V81" s="43" t="s">
        <v>540</v>
      </c>
      <c r="W81" s="43" t="n">
        <v>43552</v>
      </c>
      <c r="X81" s="43" t="n">
        <v>11387</v>
      </c>
      <c r="Y81" s="43" t="n">
        <v>154585</v>
      </c>
      <c r="Z81" s="43" t="n">
        <v>156838</v>
      </c>
      <c r="AA81" s="43" t="n">
        <v>0</v>
      </c>
      <c r="AB81" s="43" t="n">
        <v>0</v>
      </c>
      <c r="AC81" s="43" t="n">
        <v>0</v>
      </c>
      <c r="AD81" s="43" t="n">
        <v>0</v>
      </c>
      <c r="AE81" s="43" t="n">
        <v>103155</v>
      </c>
      <c r="AF81" s="45"/>
      <c r="AG81" s="359"/>
      <c r="AH81" s="360"/>
    </row>
    <row r="82" s="1" customFormat="true" ht="12.75" hidden="false" customHeight="false" outlineLevel="0" collapsed="false">
      <c r="A82" s="357"/>
      <c r="B82" s="358"/>
      <c r="C82" s="44" t="n">
        <v>0</v>
      </c>
      <c r="D82" s="44" t="n">
        <v>0</v>
      </c>
      <c r="E82" s="45"/>
      <c r="F82" s="44" t="n">
        <v>0</v>
      </c>
      <c r="G82" s="44" t="n">
        <v>0</v>
      </c>
      <c r="H82" s="44" t="n">
        <v>0</v>
      </c>
      <c r="I82" s="44" t="n">
        <v>0</v>
      </c>
      <c r="J82" s="44"/>
      <c r="K82" s="44" t="n">
        <v>0</v>
      </c>
      <c r="L82" s="44"/>
      <c r="M82" s="44" t="n">
        <v>0</v>
      </c>
      <c r="N82" s="44"/>
      <c r="O82" s="44" t="n">
        <v>0</v>
      </c>
      <c r="P82" s="44"/>
      <c r="Q82" s="44" t="n">
        <v>0</v>
      </c>
      <c r="R82" s="44" t="n">
        <v>0</v>
      </c>
      <c r="S82" s="44" t="n">
        <v>0</v>
      </c>
      <c r="T82" s="44" t="n">
        <v>0</v>
      </c>
      <c r="U82" s="44" t="n">
        <f aca="false">IF(T82=0,0,IF(ISERROR(S82/T82),0,S82/T82))</f>
        <v>0</v>
      </c>
      <c r="V82" s="43" t="s">
        <v>540</v>
      </c>
      <c r="W82" s="43" t="n">
        <v>0</v>
      </c>
      <c r="X82" s="43" t="n">
        <v>0</v>
      </c>
      <c r="Y82" s="43" t="n">
        <v>0</v>
      </c>
      <c r="Z82" s="43" t="n">
        <v>0</v>
      </c>
      <c r="AA82" s="43" t="n">
        <v>0</v>
      </c>
      <c r="AB82" s="43" t="n">
        <v>0</v>
      </c>
      <c r="AC82" s="43" t="n">
        <v>0</v>
      </c>
      <c r="AD82" s="43" t="n">
        <v>0</v>
      </c>
      <c r="AE82" s="43"/>
      <c r="AF82" s="45"/>
      <c r="AG82" s="359"/>
      <c r="AH82" s="360"/>
    </row>
    <row r="83" s="1" customFormat="true" ht="13.5" hidden="false" customHeight="false" outlineLevel="0" collapsed="false"/>
    <row r="84" s="1" customFormat="true" ht="14.25" hidden="false" customHeight="false" outlineLevel="0" collapsed="false">
      <c r="A84" s="13" t="s">
        <v>607</v>
      </c>
      <c r="B84" s="13"/>
      <c r="C84" s="83" t="n">
        <f aca="false">SUM(C16:C83)</f>
        <v>36585235</v>
      </c>
      <c r="D84" s="83" t="n">
        <f aca="false">SUM(D16:D83)</f>
        <v>3372809</v>
      </c>
      <c r="E84" s="361"/>
      <c r="F84" s="83" t="n">
        <f aca="false">SUM(F16:F83)</f>
        <v>0</v>
      </c>
      <c r="G84" s="83" t="n">
        <f aca="false">SUM(G16:G83)</f>
        <v>2646923</v>
      </c>
      <c r="H84" s="83" t="n">
        <f aca="false">SUM(H16:H83)</f>
        <v>540072.25</v>
      </c>
      <c r="I84" s="83" t="n">
        <f aca="false">SUM(I16:I83)</f>
        <v>471305.916666667</v>
      </c>
      <c r="J84" s="83"/>
      <c r="K84" s="83" t="n">
        <f aca="false">SUM(K16:K83)</f>
        <v>936648.416666667</v>
      </c>
      <c r="L84" s="83"/>
      <c r="M84" s="83" t="n">
        <f aca="false">SUM(M16:M83)</f>
        <v>3506895</v>
      </c>
      <c r="N84" s="83"/>
      <c r="O84" s="83" t="n">
        <f aca="false">SUM(O16:O83)</f>
        <v>6110188.75</v>
      </c>
      <c r="P84" s="83"/>
      <c r="Q84" s="83" t="n">
        <f aca="false">SUM(Q16:Q83)</f>
        <v>0</v>
      </c>
      <c r="R84" s="83" t="n">
        <f aca="false">SUM(R16:R83)</f>
        <v>39898</v>
      </c>
      <c r="S84" s="83" t="n">
        <f aca="false">SUM(S16:S83)</f>
        <v>54209975.3333333</v>
      </c>
      <c r="T84" s="83" t="n">
        <f aca="false">SUM(T16:T83)</f>
        <v>18103.25</v>
      </c>
      <c r="U84" s="83" t="n">
        <f aca="false">IF(T84=0,0,IF(ISERROR(S84/T84),0,S84/T84))</f>
        <v>2994.48857709711</v>
      </c>
      <c r="V84" s="362"/>
      <c r="W84" s="83" t="n">
        <f aca="false">SUM(W16:W83)</f>
        <v>2968993</v>
      </c>
      <c r="X84" s="83" t="n">
        <f aca="false">SUM(X16:X83)</f>
        <v>367369</v>
      </c>
      <c r="Y84" s="83" t="n">
        <f aca="false">SUM(Y16:Y83)</f>
        <v>2753208</v>
      </c>
      <c r="Z84" s="83" t="n">
        <f aca="false">SUM(Z16:Z83)</f>
        <v>2855027</v>
      </c>
      <c r="AA84" s="83" t="n">
        <f aca="false">SUM(AA16:AA83)</f>
        <v>0</v>
      </c>
      <c r="AB84" s="83" t="n">
        <f aca="false">SUM(AB16:AB83)</f>
        <v>0</v>
      </c>
      <c r="AC84" s="83" t="n">
        <f aca="false">SUM(AC16:AC83)</f>
        <v>0</v>
      </c>
      <c r="AD84" s="83" t="n">
        <f aca="false">SUM(AD16:AD83)</f>
        <v>0</v>
      </c>
      <c r="AE84" s="83" t="n">
        <f aca="false">SUM(AE16:AE83)</f>
        <v>3188768</v>
      </c>
      <c r="AF84" s="361"/>
      <c r="AG84" s="363"/>
      <c r="AH84" s="363"/>
    </row>
    <row r="85" s="1" customFormat="true" ht="13.5" hidden="false" customHeight="false" outlineLevel="0" collapsed="false"/>
    <row r="86" s="1" customFormat="true" ht="12.75" hidden="false" customHeight="false" outlineLevel="0" collapsed="false">
      <c r="A86" s="364" t="s">
        <v>608</v>
      </c>
      <c r="B86" s="364"/>
    </row>
    <row r="87" s="1" customFormat="true" ht="12.75" hidden="false" customHeight="false" outlineLevel="0" collapsed="false">
      <c r="A87" s="357" t="s">
        <v>609</v>
      </c>
      <c r="B87" s="358" t="n">
        <v>4015</v>
      </c>
      <c r="C87" s="44" t="n">
        <v>3529347</v>
      </c>
      <c r="D87" s="44" t="n">
        <v>0</v>
      </c>
      <c r="E87" s="44" t="n">
        <v>0</v>
      </c>
      <c r="F87" s="44" t="n">
        <v>0</v>
      </c>
      <c r="G87" s="44" t="n">
        <v>506403.79713675</v>
      </c>
      <c r="H87" s="44" t="n">
        <v>17127</v>
      </c>
      <c r="I87" s="44" t="n">
        <v>67798</v>
      </c>
      <c r="J87" s="44"/>
      <c r="K87" s="44" t="n">
        <v>42035</v>
      </c>
      <c r="L87" s="44"/>
      <c r="M87" s="44" t="n">
        <v>298205</v>
      </c>
      <c r="N87" s="44"/>
      <c r="O87" s="44" t="n">
        <v>210555</v>
      </c>
      <c r="P87" s="44"/>
      <c r="Q87" s="44" t="n">
        <v>0</v>
      </c>
      <c r="R87" s="44" t="n">
        <v>0</v>
      </c>
      <c r="S87" s="44" t="n">
        <v>4671470.79713675</v>
      </c>
      <c r="T87" s="44" t="n">
        <v>1233</v>
      </c>
      <c r="U87" s="44" t="n">
        <f aca="false">IF(T87=0,0,IF(ISERROR(S87/T87),0,S87/T87))</f>
        <v>3788.70299848885</v>
      </c>
      <c r="V87" s="43" t="s">
        <v>540</v>
      </c>
      <c r="W87" s="43" t="n">
        <v>169480</v>
      </c>
      <c r="X87" s="43" t="n">
        <v>80008</v>
      </c>
      <c r="Y87" s="43" t="n">
        <v>98233</v>
      </c>
      <c r="Z87" s="43" t="n">
        <v>103417</v>
      </c>
      <c r="AA87" s="43" t="n">
        <v>202230</v>
      </c>
      <c r="AB87" s="43" t="n">
        <v>0</v>
      </c>
      <c r="AC87" s="43" t="n">
        <v>0</v>
      </c>
      <c r="AD87" s="43" t="n">
        <v>0</v>
      </c>
      <c r="AE87" s="43" t="n">
        <v>523530.79713675</v>
      </c>
      <c r="AF87" s="44" t="n">
        <v>0</v>
      </c>
      <c r="AG87" s="359"/>
      <c r="AH87" s="360"/>
    </row>
    <row r="88" s="1" customFormat="true" ht="12.75" hidden="false" customHeight="false" outlineLevel="0" collapsed="false">
      <c r="A88" s="357" t="s">
        <v>610</v>
      </c>
      <c r="B88" s="358" t="n">
        <v>4660</v>
      </c>
      <c r="C88" s="44" t="n">
        <v>2705418</v>
      </c>
      <c r="D88" s="44" t="n">
        <v>0</v>
      </c>
      <c r="E88" s="44" t="n">
        <v>565702</v>
      </c>
      <c r="F88" s="44" t="n">
        <v>0</v>
      </c>
      <c r="G88" s="44" t="n">
        <v>179591</v>
      </c>
      <c r="H88" s="44" t="n">
        <v>8481</v>
      </c>
      <c r="I88" s="44" t="n">
        <v>160189</v>
      </c>
      <c r="J88" s="44"/>
      <c r="K88" s="44" t="n">
        <v>182036</v>
      </c>
      <c r="L88" s="44"/>
      <c r="M88" s="44" t="n">
        <v>214011</v>
      </c>
      <c r="N88" s="44"/>
      <c r="O88" s="44" t="n">
        <v>210555</v>
      </c>
      <c r="P88" s="44"/>
      <c r="Q88" s="44" t="n">
        <v>-53295</v>
      </c>
      <c r="R88" s="44" t="n">
        <v>0</v>
      </c>
      <c r="S88" s="44" t="n">
        <v>4172688</v>
      </c>
      <c r="T88" s="44" t="n">
        <v>1064</v>
      </c>
      <c r="U88" s="44" t="n">
        <f aca="false">IF(T88=0,0,IF(ISERROR(S88/T88),0,S88/T88))</f>
        <v>3921.6992481203</v>
      </c>
      <c r="V88" s="43" t="s">
        <v>540</v>
      </c>
      <c r="W88" s="43" t="n">
        <v>143936</v>
      </c>
      <c r="X88" s="43" t="n">
        <v>117137</v>
      </c>
      <c r="Y88" s="43" t="n">
        <v>478552</v>
      </c>
      <c r="Z88" s="43" t="n">
        <v>496810</v>
      </c>
      <c r="AA88" s="43" t="n">
        <v>129000</v>
      </c>
      <c r="AB88" s="43" t="n">
        <v>0</v>
      </c>
      <c r="AC88" s="43" t="n">
        <v>0</v>
      </c>
      <c r="AD88" s="43" t="n">
        <v>0</v>
      </c>
      <c r="AE88" s="43" t="n">
        <v>188072</v>
      </c>
      <c r="AF88" s="44" t="n">
        <v>126</v>
      </c>
      <c r="AG88" s="359"/>
      <c r="AH88" s="360"/>
    </row>
    <row r="89" s="1" customFormat="true" ht="12.75" hidden="false" customHeight="false" outlineLevel="0" collapsed="false">
      <c r="A89" s="357" t="s">
        <v>611</v>
      </c>
      <c r="B89" s="358" t="n">
        <v>4017</v>
      </c>
      <c r="C89" s="44" t="n">
        <v>3505120</v>
      </c>
      <c r="D89" s="44" t="n">
        <v>0</v>
      </c>
      <c r="E89" s="44" t="n">
        <v>414123</v>
      </c>
      <c r="F89" s="44" t="n">
        <v>0</v>
      </c>
      <c r="G89" s="44" t="n">
        <v>36059</v>
      </c>
      <c r="H89" s="44" t="n">
        <v>34704</v>
      </c>
      <c r="I89" s="44" t="n">
        <v>35153</v>
      </c>
      <c r="J89" s="44"/>
      <c r="K89" s="44" t="n">
        <v>16021</v>
      </c>
      <c r="L89" s="44"/>
      <c r="M89" s="44" t="n">
        <v>275859</v>
      </c>
      <c r="N89" s="44"/>
      <c r="O89" s="44" t="n">
        <v>260078</v>
      </c>
      <c r="P89" s="44"/>
      <c r="Q89" s="44" t="n">
        <v>-34888</v>
      </c>
      <c r="R89" s="44" t="n">
        <v>0</v>
      </c>
      <c r="S89" s="44" t="n">
        <v>4542229</v>
      </c>
      <c r="T89" s="44" t="n">
        <v>1223</v>
      </c>
      <c r="U89" s="44" t="n">
        <f aca="false">IF(T89=0,0,IF(ISERROR(S89/T89),0,S89/T89))</f>
        <v>3714.00572363042</v>
      </c>
      <c r="V89" s="43" t="s">
        <v>540</v>
      </c>
      <c r="W89" s="43" t="n">
        <v>163652</v>
      </c>
      <c r="X89" s="43" t="n">
        <v>34852</v>
      </c>
      <c r="Y89" s="43" t="n">
        <v>70837</v>
      </c>
      <c r="Z89" s="43" t="n">
        <v>75914</v>
      </c>
      <c r="AA89" s="43" t="n">
        <v>253347</v>
      </c>
      <c r="AB89" s="43" t="n">
        <v>0</v>
      </c>
      <c r="AC89" s="43" t="n">
        <v>0</v>
      </c>
      <c r="AD89" s="43" t="n">
        <v>0</v>
      </c>
      <c r="AE89" s="43" t="n">
        <v>70763</v>
      </c>
      <c r="AF89" s="44" t="n">
        <v>0</v>
      </c>
      <c r="AG89" s="359"/>
      <c r="AH89" s="360"/>
    </row>
    <row r="90" s="1" customFormat="true" ht="12.75" hidden="false" customHeight="false" outlineLevel="0" collapsed="false">
      <c r="A90" s="357" t="s">
        <v>612</v>
      </c>
      <c r="B90" s="358" t="n">
        <v>4030</v>
      </c>
      <c r="C90" s="44" t="n">
        <v>3027721</v>
      </c>
      <c r="D90" s="44" t="n">
        <v>0</v>
      </c>
      <c r="E90" s="44" t="n">
        <v>1303364</v>
      </c>
      <c r="F90" s="44" t="n">
        <v>0</v>
      </c>
      <c r="G90" s="44" t="n">
        <v>66405</v>
      </c>
      <c r="H90" s="44" t="n">
        <v>11162</v>
      </c>
      <c r="I90" s="44" t="n">
        <v>48439</v>
      </c>
      <c r="J90" s="44"/>
      <c r="K90" s="44" t="n">
        <v>33793</v>
      </c>
      <c r="L90" s="44"/>
      <c r="M90" s="44" t="n">
        <v>303021</v>
      </c>
      <c r="N90" s="44"/>
      <c r="O90" s="44" t="n">
        <v>264643</v>
      </c>
      <c r="P90" s="44"/>
      <c r="Q90" s="44" t="n">
        <v>-105243</v>
      </c>
      <c r="R90" s="44" t="n">
        <v>0</v>
      </c>
      <c r="S90" s="44" t="n">
        <v>4953305</v>
      </c>
      <c r="T90" s="44" t="n">
        <v>1389</v>
      </c>
      <c r="U90" s="44" t="n">
        <f aca="false">IF(T90=0,0,IF(ISERROR(S90/T90),0,S90/T90))</f>
        <v>3566.094312455</v>
      </c>
      <c r="V90" s="43" t="s">
        <v>540</v>
      </c>
      <c r="W90" s="43" t="n">
        <v>184589</v>
      </c>
      <c r="X90" s="43" t="n">
        <v>44933</v>
      </c>
      <c r="Y90" s="43" t="n">
        <v>94454</v>
      </c>
      <c r="Z90" s="43" t="n">
        <v>81936</v>
      </c>
      <c r="AA90" s="43" t="n">
        <v>224721</v>
      </c>
      <c r="AB90" s="43" t="n">
        <v>0</v>
      </c>
      <c r="AC90" s="43" t="n">
        <v>0</v>
      </c>
      <c r="AD90" s="43" t="n">
        <v>0</v>
      </c>
      <c r="AE90" s="43" t="n">
        <v>77567</v>
      </c>
      <c r="AF90" s="44" t="n">
        <v>332</v>
      </c>
      <c r="AG90" s="359"/>
      <c r="AH90" s="360"/>
    </row>
    <row r="91" s="1" customFormat="true" ht="12.75" hidden="false" customHeight="false" outlineLevel="0" collapsed="false">
      <c r="A91" s="357" t="s">
        <v>613</v>
      </c>
      <c r="B91" s="358" t="n">
        <v>4012</v>
      </c>
      <c r="C91" s="44" t="n">
        <v>2619217</v>
      </c>
      <c r="D91" s="44" t="n">
        <v>0</v>
      </c>
      <c r="E91" s="44" t="n">
        <v>0</v>
      </c>
      <c r="F91" s="44" t="n">
        <v>0</v>
      </c>
      <c r="G91" s="44" t="n">
        <v>662020.79713675</v>
      </c>
      <c r="H91" s="44" t="n">
        <v>46492</v>
      </c>
      <c r="I91" s="44" t="n">
        <v>63943</v>
      </c>
      <c r="J91" s="44"/>
      <c r="K91" s="44" t="n">
        <v>50002</v>
      </c>
      <c r="L91" s="44"/>
      <c r="M91" s="44" t="n">
        <v>277118</v>
      </c>
      <c r="N91" s="44"/>
      <c r="O91" s="44" t="n">
        <v>210555</v>
      </c>
      <c r="P91" s="44"/>
      <c r="Q91" s="44" t="n">
        <v>0</v>
      </c>
      <c r="R91" s="44" t="n">
        <v>0</v>
      </c>
      <c r="S91" s="44" t="n">
        <v>3929347.79713675</v>
      </c>
      <c r="T91" s="44" t="n">
        <v>915</v>
      </c>
      <c r="U91" s="44" t="n">
        <f aca="false">IF(T91=0,0,IF(ISERROR(S91/T91),0,S91/T91))</f>
        <v>4294.36917719863</v>
      </c>
      <c r="V91" s="43" t="s">
        <v>540</v>
      </c>
      <c r="W91" s="43" t="n">
        <v>130668</v>
      </c>
      <c r="X91" s="43" t="n">
        <v>66538</v>
      </c>
      <c r="Y91" s="43" t="n">
        <v>83879</v>
      </c>
      <c r="Z91" s="43" t="n">
        <v>88472</v>
      </c>
      <c r="AA91" s="43" t="n">
        <v>273453</v>
      </c>
      <c r="AB91" s="43" t="n">
        <v>0</v>
      </c>
      <c r="AC91" s="43" t="n">
        <v>0</v>
      </c>
      <c r="AD91" s="43" t="n">
        <v>0</v>
      </c>
      <c r="AE91" s="43" t="n">
        <v>708512.79713675</v>
      </c>
      <c r="AF91" s="44" t="n">
        <v>0</v>
      </c>
      <c r="AG91" s="359"/>
      <c r="AH91" s="360"/>
    </row>
    <row r="92" s="1" customFormat="true" ht="12.75" hidden="false" customHeight="false" outlineLevel="0" collapsed="false">
      <c r="A92" s="357" t="s">
        <v>614</v>
      </c>
      <c r="B92" s="358" t="n">
        <v>4018</v>
      </c>
      <c r="C92" s="44" t="n">
        <v>3468139</v>
      </c>
      <c r="D92" s="44" t="n">
        <v>0</v>
      </c>
      <c r="E92" s="44" t="n">
        <v>0</v>
      </c>
      <c r="F92" s="44" t="n">
        <v>0</v>
      </c>
      <c r="G92" s="44" t="n">
        <v>102425</v>
      </c>
      <c r="H92" s="44" t="n">
        <v>10335</v>
      </c>
      <c r="I92" s="44" t="n">
        <v>77996</v>
      </c>
      <c r="J92" s="44"/>
      <c r="K92" s="44" t="n">
        <v>75049</v>
      </c>
      <c r="L92" s="44"/>
      <c r="M92" s="44" t="n">
        <v>274210</v>
      </c>
      <c r="N92" s="44"/>
      <c r="O92" s="44" t="n">
        <v>210555</v>
      </c>
      <c r="P92" s="44"/>
      <c r="Q92" s="44" t="n">
        <v>0</v>
      </c>
      <c r="R92" s="44" t="n">
        <v>0</v>
      </c>
      <c r="S92" s="44" t="n">
        <v>4218709</v>
      </c>
      <c r="T92" s="44" t="n">
        <v>1211</v>
      </c>
      <c r="U92" s="44" t="n">
        <f aca="false">IF(T92=0,0,IF(ISERROR(S92/T92),0,S92/T92))</f>
        <v>3483.65730800991</v>
      </c>
      <c r="V92" s="43" t="s">
        <v>540</v>
      </c>
      <c r="W92" s="43" t="n">
        <v>162164</v>
      </c>
      <c r="X92" s="43" t="n">
        <v>80548</v>
      </c>
      <c r="Y92" s="43" t="n">
        <v>78864</v>
      </c>
      <c r="Z92" s="43" t="n">
        <v>83209</v>
      </c>
      <c r="AA92" s="43" t="n">
        <v>130419</v>
      </c>
      <c r="AB92" s="43" t="n">
        <v>0</v>
      </c>
      <c r="AC92" s="43" t="n">
        <v>0</v>
      </c>
      <c r="AD92" s="43" t="n">
        <v>0</v>
      </c>
      <c r="AE92" s="43" t="n">
        <v>112760</v>
      </c>
      <c r="AF92" s="44" t="n">
        <v>0</v>
      </c>
      <c r="AG92" s="359"/>
      <c r="AH92" s="360"/>
    </row>
    <row r="93" s="1" customFormat="true" ht="12.75" hidden="false" customHeight="false" outlineLevel="0" collapsed="false">
      <c r="A93" s="357" t="s">
        <v>615</v>
      </c>
      <c r="B93" s="358" t="n">
        <v>4019</v>
      </c>
      <c r="C93" s="44" t="n">
        <v>2903773</v>
      </c>
      <c r="D93" s="44" t="n">
        <v>0</v>
      </c>
      <c r="E93" s="44" t="n">
        <v>0</v>
      </c>
      <c r="F93" s="44" t="n">
        <v>0</v>
      </c>
      <c r="G93" s="44" t="n">
        <v>90437</v>
      </c>
      <c r="H93" s="44" t="n">
        <v>43000</v>
      </c>
      <c r="I93" s="44" t="n">
        <v>71833</v>
      </c>
      <c r="J93" s="44"/>
      <c r="K93" s="44" t="n">
        <v>58822</v>
      </c>
      <c r="L93" s="44"/>
      <c r="M93" s="44" t="n">
        <v>229238</v>
      </c>
      <c r="N93" s="44"/>
      <c r="O93" s="44" t="n">
        <v>210555</v>
      </c>
      <c r="P93" s="44"/>
      <c r="Q93" s="44" t="n">
        <v>0</v>
      </c>
      <c r="R93" s="44" t="n">
        <v>0</v>
      </c>
      <c r="S93" s="44" t="n">
        <v>3607658</v>
      </c>
      <c r="T93" s="44" t="n">
        <v>1015</v>
      </c>
      <c r="U93" s="44" t="n">
        <f aca="false">IF(T93=0,0,IF(ISERROR(S93/T93),0,S93/T93))</f>
        <v>3554.34285714286</v>
      </c>
      <c r="V93" s="43" t="s">
        <v>540</v>
      </c>
      <c r="W93" s="43" t="n">
        <v>137860</v>
      </c>
      <c r="X93" s="43" t="n">
        <v>63859</v>
      </c>
      <c r="Y93" s="43" t="n">
        <v>68008</v>
      </c>
      <c r="Z93" s="43" t="n">
        <v>73765</v>
      </c>
      <c r="AA93" s="43" t="n">
        <v>189000</v>
      </c>
      <c r="AB93" s="43" t="n">
        <v>0</v>
      </c>
      <c r="AC93" s="43" t="n">
        <v>0</v>
      </c>
      <c r="AD93" s="43" t="n">
        <v>0</v>
      </c>
      <c r="AE93" s="43" t="n">
        <v>133437</v>
      </c>
      <c r="AF93" s="44" t="n">
        <v>0</v>
      </c>
      <c r="AG93" s="359"/>
      <c r="AH93" s="360"/>
    </row>
    <row r="94" s="1" customFormat="true" ht="12.75" hidden="false" customHeight="false" outlineLevel="0" collapsed="false">
      <c r="A94" s="357" t="s">
        <v>616</v>
      </c>
      <c r="B94" s="358" t="n">
        <v>4020</v>
      </c>
      <c r="C94" s="44" t="n">
        <v>3637264</v>
      </c>
      <c r="D94" s="44" t="n">
        <v>0</v>
      </c>
      <c r="E94" s="44" t="n">
        <v>0</v>
      </c>
      <c r="F94" s="44" t="n">
        <v>0</v>
      </c>
      <c r="G94" s="44" t="n">
        <v>250651</v>
      </c>
      <c r="H94" s="44" t="n">
        <v>8481</v>
      </c>
      <c r="I94" s="44" t="n">
        <v>118800</v>
      </c>
      <c r="J94" s="44"/>
      <c r="K94" s="44" t="n">
        <v>96823</v>
      </c>
      <c r="L94" s="44"/>
      <c r="M94" s="44" t="n">
        <v>329799</v>
      </c>
      <c r="N94" s="44"/>
      <c r="O94" s="44" t="n">
        <v>210555</v>
      </c>
      <c r="P94" s="44"/>
      <c r="Q94" s="44" t="n">
        <v>0</v>
      </c>
      <c r="R94" s="44" t="n">
        <v>0</v>
      </c>
      <c r="S94" s="44" t="n">
        <v>4652373</v>
      </c>
      <c r="T94" s="44" t="n">
        <v>1270</v>
      </c>
      <c r="U94" s="44" t="n">
        <f aca="false">IF(T94=0,0,IF(ISERROR(S94/T94),0,S94/T94))</f>
        <v>3663.28582677165</v>
      </c>
      <c r="V94" s="43" t="s">
        <v>540</v>
      </c>
      <c r="W94" s="43" t="n">
        <v>170968</v>
      </c>
      <c r="X94" s="43" t="n">
        <v>103476</v>
      </c>
      <c r="Y94" s="43" t="n">
        <v>105035</v>
      </c>
      <c r="Z94" s="43" t="n">
        <v>96073</v>
      </c>
      <c r="AA94" s="43" t="n">
        <v>139578</v>
      </c>
      <c r="AB94" s="43" t="n">
        <v>0</v>
      </c>
      <c r="AC94" s="43" t="n">
        <v>0</v>
      </c>
      <c r="AD94" s="43" t="n">
        <v>0</v>
      </c>
      <c r="AE94" s="43" t="n">
        <v>259132</v>
      </c>
      <c r="AF94" s="44" t="n">
        <v>0</v>
      </c>
      <c r="AG94" s="359"/>
      <c r="AH94" s="360"/>
    </row>
    <row r="95" s="1" customFormat="true" ht="12.75" hidden="false" customHeight="false" outlineLevel="0" collapsed="false">
      <c r="A95" s="357" t="s">
        <v>617</v>
      </c>
      <c r="B95" s="358" t="n">
        <v>4031</v>
      </c>
      <c r="C95" s="44" t="n">
        <v>3071090</v>
      </c>
      <c r="D95" s="44" t="n">
        <v>0</v>
      </c>
      <c r="E95" s="44" t="n">
        <v>525983</v>
      </c>
      <c r="F95" s="44" t="n">
        <v>0</v>
      </c>
      <c r="G95" s="44" t="n">
        <v>205521</v>
      </c>
      <c r="H95" s="44" t="n">
        <v>8481</v>
      </c>
      <c r="I95" s="44" t="n">
        <v>146132</v>
      </c>
      <c r="J95" s="44"/>
      <c r="K95" s="44" t="n">
        <v>138554</v>
      </c>
      <c r="L95" s="44"/>
      <c r="M95" s="44" t="n">
        <v>351066</v>
      </c>
      <c r="N95" s="44"/>
      <c r="O95" s="44" t="n">
        <v>210555</v>
      </c>
      <c r="P95" s="44"/>
      <c r="Q95" s="44" t="n">
        <v>-58065</v>
      </c>
      <c r="R95" s="44" t="n">
        <v>0</v>
      </c>
      <c r="S95" s="44" t="n">
        <v>4599317</v>
      </c>
      <c r="T95" s="44" t="n">
        <v>1183</v>
      </c>
      <c r="U95" s="44" t="n">
        <f aca="false">IF(T95=0,0,IF(ISERROR(S95/T95),0,S95/T95))</f>
        <v>3887.84192730347</v>
      </c>
      <c r="V95" s="43" t="s">
        <v>540</v>
      </c>
      <c r="W95" s="43" t="n">
        <v>158692</v>
      </c>
      <c r="X95" s="43" t="n">
        <v>98943</v>
      </c>
      <c r="Y95" s="43" t="n">
        <v>318605</v>
      </c>
      <c r="Z95" s="43" t="n">
        <v>326695</v>
      </c>
      <c r="AA95" s="43" t="n">
        <v>0</v>
      </c>
      <c r="AB95" s="43" t="n">
        <v>0</v>
      </c>
      <c r="AC95" s="43" t="n">
        <v>0</v>
      </c>
      <c r="AD95" s="43" t="n">
        <v>0</v>
      </c>
      <c r="AE95" s="43" t="n">
        <v>214002</v>
      </c>
      <c r="AF95" s="44" t="n">
        <v>117</v>
      </c>
      <c r="AG95" s="359"/>
      <c r="AH95" s="360"/>
    </row>
    <row r="96" s="1" customFormat="true" ht="12.75" hidden="false" customHeight="false" outlineLevel="0" collapsed="false">
      <c r="A96" s="357" t="s">
        <v>618</v>
      </c>
      <c r="B96" s="358" t="n">
        <v>4034</v>
      </c>
      <c r="C96" s="44" t="n">
        <v>2935580</v>
      </c>
      <c r="D96" s="44" t="n">
        <v>0</v>
      </c>
      <c r="E96" s="44" t="n">
        <v>0</v>
      </c>
      <c r="F96" s="44" t="n">
        <v>0</v>
      </c>
      <c r="G96" s="44" t="n">
        <v>299305</v>
      </c>
      <c r="H96" s="44" t="n">
        <v>8481</v>
      </c>
      <c r="I96" s="44" t="n">
        <v>200712</v>
      </c>
      <c r="J96" s="44"/>
      <c r="K96" s="44" t="n">
        <v>184978</v>
      </c>
      <c r="L96" s="44"/>
      <c r="M96" s="44" t="n">
        <v>272862</v>
      </c>
      <c r="N96" s="44"/>
      <c r="O96" s="44" t="n">
        <v>210555</v>
      </c>
      <c r="P96" s="44"/>
      <c r="Q96" s="44" t="n">
        <v>0</v>
      </c>
      <c r="R96" s="44" t="n">
        <v>0</v>
      </c>
      <c r="S96" s="44" t="n">
        <v>4112473</v>
      </c>
      <c r="T96" s="44" t="n">
        <v>1022</v>
      </c>
      <c r="U96" s="44" t="n">
        <f aca="false">IF(T96=0,0,IF(ISERROR(S96/T96),0,S96/T96))</f>
        <v>4023.94618395303</v>
      </c>
      <c r="V96" s="43" t="s">
        <v>540</v>
      </c>
      <c r="W96" s="43" t="n">
        <v>138728</v>
      </c>
      <c r="X96" s="43" t="n">
        <v>130776</v>
      </c>
      <c r="Y96" s="43" t="n">
        <v>564381</v>
      </c>
      <c r="Z96" s="43" t="n">
        <v>597540</v>
      </c>
      <c r="AA96" s="43" t="n">
        <v>129000</v>
      </c>
      <c r="AB96" s="43" t="n">
        <v>0</v>
      </c>
      <c r="AC96" s="43" t="n">
        <v>0</v>
      </c>
      <c r="AD96" s="43" t="n">
        <v>0</v>
      </c>
      <c r="AE96" s="43" t="n">
        <v>307786</v>
      </c>
      <c r="AF96" s="44" t="n">
        <v>0</v>
      </c>
      <c r="AG96" s="359"/>
      <c r="AH96" s="360"/>
    </row>
    <row r="97" s="1" customFormat="true" ht="12.75" hidden="false" customHeight="false" outlineLevel="0" collapsed="false">
      <c r="A97" s="357" t="s">
        <v>619</v>
      </c>
      <c r="B97" s="358" t="n">
        <v>4650</v>
      </c>
      <c r="C97" s="44" t="n">
        <v>2904604</v>
      </c>
      <c r="D97" s="44" t="n">
        <v>0</v>
      </c>
      <c r="E97" s="44" t="n">
        <v>1165650</v>
      </c>
      <c r="F97" s="44" t="n">
        <v>0</v>
      </c>
      <c r="G97" s="44" t="n">
        <v>61361</v>
      </c>
      <c r="H97" s="44" t="n">
        <v>8481</v>
      </c>
      <c r="I97" s="44" t="n">
        <v>43028</v>
      </c>
      <c r="J97" s="44"/>
      <c r="K97" s="44" t="n">
        <v>23250</v>
      </c>
      <c r="L97" s="44"/>
      <c r="M97" s="44" t="n">
        <v>209107</v>
      </c>
      <c r="N97" s="44"/>
      <c r="O97" s="44" t="n">
        <v>210555</v>
      </c>
      <c r="P97" s="44"/>
      <c r="Q97" s="44" t="n">
        <v>-88677</v>
      </c>
      <c r="R97" s="44" t="n">
        <v>0</v>
      </c>
      <c r="S97" s="44" t="n">
        <v>4537359</v>
      </c>
      <c r="T97" s="44" t="n">
        <v>1265</v>
      </c>
      <c r="U97" s="44" t="n">
        <f aca="false">IF(T97=0,0,IF(ISERROR(S97/T97),0,S97/T97))</f>
        <v>3586.84505928854</v>
      </c>
      <c r="V97" s="43" t="s">
        <v>540</v>
      </c>
      <c r="W97" s="43" t="n">
        <v>168860</v>
      </c>
      <c r="X97" s="43" t="n">
        <v>36993</v>
      </c>
      <c r="Y97" s="43" t="n">
        <v>70475</v>
      </c>
      <c r="Z97" s="43" t="n">
        <v>70256</v>
      </c>
      <c r="AA97" s="43" t="n">
        <v>230907</v>
      </c>
      <c r="AB97" s="43" t="n">
        <v>0</v>
      </c>
      <c r="AC97" s="43" t="n">
        <v>0</v>
      </c>
      <c r="AD97" s="43" t="n">
        <v>0</v>
      </c>
      <c r="AE97" s="43" t="n">
        <v>69842</v>
      </c>
      <c r="AF97" s="44" t="n">
        <v>252</v>
      </c>
      <c r="AG97" s="359"/>
      <c r="AH97" s="360"/>
    </row>
    <row r="98" s="1" customFormat="true" ht="12.75" hidden="false" customHeight="false" outlineLevel="0" collapsed="false">
      <c r="A98" s="357" t="s">
        <v>620</v>
      </c>
      <c r="B98" s="358" t="n">
        <v>4014</v>
      </c>
      <c r="C98" s="44" t="n">
        <v>3568371</v>
      </c>
      <c r="D98" s="44" t="n">
        <v>0</v>
      </c>
      <c r="E98" s="44" t="n">
        <v>0</v>
      </c>
      <c r="F98" s="44" t="n">
        <v>0</v>
      </c>
      <c r="G98" s="44" t="n">
        <v>41683</v>
      </c>
      <c r="H98" s="44" t="n">
        <v>18595</v>
      </c>
      <c r="I98" s="44" t="n">
        <v>40133</v>
      </c>
      <c r="J98" s="44"/>
      <c r="K98" s="44" t="n">
        <v>22508</v>
      </c>
      <c r="L98" s="44"/>
      <c r="M98" s="44" t="n">
        <v>287032</v>
      </c>
      <c r="N98" s="44"/>
      <c r="O98" s="44" t="n">
        <v>210555</v>
      </c>
      <c r="P98" s="44"/>
      <c r="Q98" s="44" t="n">
        <v>0</v>
      </c>
      <c r="R98" s="44" t="n">
        <v>0</v>
      </c>
      <c r="S98" s="44" t="n">
        <v>4188877</v>
      </c>
      <c r="T98" s="44" t="n">
        <v>1244</v>
      </c>
      <c r="U98" s="44" t="n">
        <f aca="false">IF(T98=0,0,IF(ISERROR(S98/T98),0,S98/T98))</f>
        <v>3367.26446945338</v>
      </c>
      <c r="V98" s="43" t="s">
        <v>540</v>
      </c>
      <c r="W98" s="43" t="n">
        <v>166256</v>
      </c>
      <c r="X98" s="43" t="n">
        <v>51318</v>
      </c>
      <c r="Y98" s="43" t="n">
        <v>108504</v>
      </c>
      <c r="Z98" s="43" t="n">
        <v>113265</v>
      </c>
      <c r="AA98" s="43" t="n">
        <v>252774</v>
      </c>
      <c r="AB98" s="43" t="n">
        <v>0</v>
      </c>
      <c r="AC98" s="43" t="n">
        <v>0</v>
      </c>
      <c r="AD98" s="43" t="n">
        <v>0</v>
      </c>
      <c r="AE98" s="43" t="n">
        <v>60278</v>
      </c>
      <c r="AF98" s="44" t="n">
        <v>0</v>
      </c>
      <c r="AG98" s="359"/>
      <c r="AH98" s="360"/>
    </row>
    <row r="99" s="1" customFormat="true" ht="13.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row>
    <row r="100" s="1" customFormat="true" ht="14.25" hidden="false" customHeight="false" outlineLevel="0" collapsed="false">
      <c r="A100" s="13" t="s">
        <v>621</v>
      </c>
      <c r="B100" s="13"/>
      <c r="C100" s="83" t="n">
        <f aca="false">SUM(C87:C99)</f>
        <v>37875644</v>
      </c>
      <c r="D100" s="83" t="n">
        <f aca="false">SUM(D87:D99)</f>
        <v>0</v>
      </c>
      <c r="E100" s="83" t="n">
        <f aca="false">SUM(E87:E99)</f>
        <v>3974822</v>
      </c>
      <c r="F100" s="83" t="n">
        <f aca="false">SUM(F87:F99)</f>
        <v>0</v>
      </c>
      <c r="G100" s="83" t="n">
        <f aca="false">SUM(G87:G99)</f>
        <v>2501862.5942735</v>
      </c>
      <c r="H100" s="83" t="n">
        <f aca="false">SUM(H87:H99)</f>
        <v>223820</v>
      </c>
      <c r="I100" s="83" t="n">
        <f aca="false">SUM(I87:I99)</f>
        <v>1074156</v>
      </c>
      <c r="J100" s="83"/>
      <c r="K100" s="83" t="n">
        <f aca="false">SUM(K87:K99)</f>
        <v>923871</v>
      </c>
      <c r="L100" s="83"/>
      <c r="M100" s="83" t="n">
        <f aca="false">SUM(M87:M99)</f>
        <v>3321528</v>
      </c>
      <c r="N100" s="83"/>
      <c r="O100" s="83" t="n">
        <f aca="false">SUM(O87:O99)</f>
        <v>2630271</v>
      </c>
      <c r="P100" s="83"/>
      <c r="Q100" s="83" t="n">
        <f aca="false">SUM(Q87:Q99)</f>
        <v>-340168</v>
      </c>
      <c r="R100" s="83" t="n">
        <f aca="false">SUM(R87:R99)</f>
        <v>0</v>
      </c>
      <c r="S100" s="83" t="n">
        <f aca="false">SUM(S87:S99)</f>
        <v>52185806.5942735</v>
      </c>
      <c r="T100" s="83" t="n">
        <f aca="false">SUM(T87:T99)</f>
        <v>14034</v>
      </c>
      <c r="U100" s="83" t="n">
        <f aca="false">IF(T100=0,0,IF(ISERROR(S100/T100),0,S100/T100))</f>
        <v>3718.52690567718</v>
      </c>
      <c r="V100" s="365"/>
      <c r="W100" s="83" t="n">
        <f aca="false">SUM(W87:W99)</f>
        <v>1895853</v>
      </c>
      <c r="X100" s="83" t="n">
        <f aca="false">SUM(X87:X99)</f>
        <v>909381</v>
      </c>
      <c r="Y100" s="83" t="n">
        <f aca="false">SUM(Y87:Y99)</f>
        <v>2139827</v>
      </c>
      <c r="Z100" s="83" t="n">
        <f aca="false">SUM(Z87:Z99)</f>
        <v>2207352</v>
      </c>
      <c r="AA100" s="83" t="n">
        <f aca="false">SUM(AA87:AA99)</f>
        <v>2154429</v>
      </c>
      <c r="AB100" s="83" t="n">
        <f aca="false">SUM(AB87:AB99)</f>
        <v>0</v>
      </c>
      <c r="AC100" s="83" t="n">
        <f aca="false">SUM(AC87:AC99)</f>
        <v>0</v>
      </c>
      <c r="AD100" s="83" t="n">
        <f aca="false">SUM(AD87:AD99)</f>
        <v>0</v>
      </c>
      <c r="AE100" s="83" t="n">
        <f aca="false">SUM(AE87:AE99)</f>
        <v>2725682.5942735</v>
      </c>
      <c r="AF100" s="83" t="n">
        <f aca="false">SUM(AF87:AF99)</f>
        <v>827</v>
      </c>
      <c r="AG100" s="363"/>
      <c r="AH100" s="363"/>
    </row>
    <row r="101" s="1" customFormat="true" ht="12.75" hidden="false" customHeight="true" outlineLevel="0" collapsed="false">
      <c r="G101" s="119"/>
      <c r="V101" s="119"/>
    </row>
    <row r="102" s="1" customFormat="true" ht="12.75" hidden="false" customHeight="true" outlineLevel="0" collapsed="false">
      <c r="A102" s="366" t="s">
        <v>622</v>
      </c>
      <c r="B102" s="366"/>
      <c r="C102" s="345" t="s">
        <v>623</v>
      </c>
      <c r="D102" s="345" t="s">
        <v>624</v>
      </c>
      <c r="E102" s="367"/>
      <c r="F102" s="345" t="s">
        <v>503</v>
      </c>
      <c r="G102" s="368"/>
      <c r="H102" s="369"/>
      <c r="I102" s="368"/>
      <c r="J102" s="368"/>
      <c r="K102" s="345" t="str">
        <f aca="false">K5</f>
        <v>(10)
Total AEN -Social Need</v>
      </c>
      <c r="L102" s="370"/>
      <c r="M102" s="371" t="str">
        <f aca="false">M5</f>
        <v>(11)
Total Site-specific factors  (Including pupil-led)       </v>
      </c>
      <c r="N102" s="371"/>
      <c r="O102" s="371" t="str">
        <f aca="false">O5</f>
        <v>(12)
Total School-specific factors (including pupil-led) </v>
      </c>
      <c r="P102" s="372"/>
      <c r="Q102" s="371" t="str">
        <f aca="false">Q5</f>
        <v>(13)
Total budget adjustments</v>
      </c>
      <c r="R102" s="373" t="str">
        <f aca="false">R5</f>
        <v>(14)
Minimum funding guarantee </v>
      </c>
      <c r="S102" s="374" t="str">
        <f aca="false">S5</f>
        <v>(15) TOTAL BUDGET SHARE</v>
      </c>
      <c r="T102" s="374"/>
      <c r="U102" s="374"/>
      <c r="V102" s="375"/>
      <c r="W102" s="376" t="s">
        <v>514</v>
      </c>
      <c r="X102" s="376"/>
      <c r="Y102" s="376"/>
      <c r="Z102" s="376"/>
      <c r="AA102" s="376"/>
      <c r="AB102" s="376"/>
      <c r="AC102" s="376"/>
      <c r="AD102" s="376"/>
      <c r="AE102" s="376"/>
      <c r="AF102" s="376"/>
      <c r="AG102" s="376"/>
      <c r="AH102" s="376"/>
    </row>
    <row r="103" s="1" customFormat="true" ht="12.75" hidden="false" customHeight="false" outlineLevel="0" collapsed="false">
      <c r="A103" s="366"/>
      <c r="B103" s="366"/>
      <c r="C103" s="345"/>
      <c r="D103" s="345"/>
      <c r="E103" s="367"/>
      <c r="F103" s="345"/>
      <c r="G103" s="368"/>
      <c r="H103" s="369"/>
      <c r="I103" s="368"/>
      <c r="J103" s="368"/>
      <c r="K103" s="345"/>
      <c r="L103" s="370"/>
      <c r="M103" s="371"/>
      <c r="N103" s="371"/>
      <c r="O103" s="371"/>
      <c r="P103" s="372"/>
      <c r="Q103" s="371"/>
      <c r="R103" s="373"/>
      <c r="S103" s="374"/>
      <c r="T103" s="374"/>
      <c r="U103" s="374"/>
      <c r="V103" s="375"/>
      <c r="W103" s="376" t="s">
        <v>515</v>
      </c>
      <c r="X103" s="376"/>
      <c r="Y103" s="376"/>
      <c r="Z103" s="376"/>
      <c r="AA103" s="376"/>
      <c r="AB103" s="376"/>
      <c r="AC103" s="376"/>
      <c r="AD103" s="376" t="s">
        <v>516</v>
      </c>
      <c r="AE103" s="376"/>
      <c r="AF103" s="376"/>
      <c r="AG103" s="376"/>
      <c r="AH103" s="376"/>
    </row>
    <row r="104" s="1" customFormat="true" ht="12.75" hidden="false" customHeight="true" outlineLevel="0" collapsed="false">
      <c r="A104" s="366"/>
      <c r="B104" s="366"/>
      <c r="C104" s="345"/>
      <c r="D104" s="345"/>
      <c r="E104" s="367"/>
      <c r="F104" s="345"/>
      <c r="G104" s="368"/>
      <c r="H104" s="369"/>
      <c r="I104" s="368"/>
      <c r="J104" s="368"/>
      <c r="K104" s="345"/>
      <c r="L104" s="370"/>
      <c r="M104" s="371"/>
      <c r="N104" s="371"/>
      <c r="O104" s="371"/>
      <c r="P104" s="372"/>
      <c r="Q104" s="371"/>
      <c r="R104" s="373"/>
      <c r="S104" s="374"/>
      <c r="T104" s="374"/>
      <c r="U104" s="374"/>
      <c r="V104" s="375"/>
      <c r="W104" s="377" t="str">
        <f aca="false">W7</f>
        <v>(19)
SCHOOL STANDARDS GRANT</v>
      </c>
      <c r="X104" s="377" t="str">
        <f aca="false">X7</f>
        <v>(20)
SCHOOL
STANDARDS
GRANT (PERSONALISATION)</v>
      </c>
      <c r="Y104" s="377" t="str">
        <f aca="false">Y7</f>
        <v>(21)
SCHOOL DEVELOPMENT GRANT - MAIN 2007-08</v>
      </c>
      <c r="Z104" s="377" t="str">
        <f aca="false">Z7</f>
        <v>(22)
SCHOOL DEVELOPMENT GRANT - MAIN 2008-09</v>
      </c>
      <c r="AA104" s="377" t="str">
        <f aca="false">AA7</f>
        <v>(23)
SCHOOL DEVELOPMENT GRANT - OTHER 2008-09</v>
      </c>
      <c r="AB104" s="377" t="str">
        <f aca="false">AB7</f>
        <v>(24)
OTHER STANDARDS FUND ALLOCATION          </v>
      </c>
      <c r="AC104" s="377" t="str">
        <f aca="false">AC7</f>
        <v>(25)
THRESHOLD AND PERFORMANCE PAY</v>
      </c>
      <c r="AD104" s="377" t="str">
        <f aca="false">AD7</f>
        <v>(26)
SUPPORT FOR SCHOOLS IN FINANCIAL DIFFICULTY</v>
      </c>
      <c r="AE104" s="378"/>
      <c r="AF104" s="379"/>
      <c r="AG104" s="380" t="str">
        <f aca="false">AG7</f>
        <v>(29)
SCHOOL OPENING / CLOSING</v>
      </c>
      <c r="AH104" s="380" t="str">
        <f aca="false">AH7</f>
        <v>(30) 
DATE OPENING / CLOSING</v>
      </c>
    </row>
    <row r="105" s="1" customFormat="true" ht="20.25" hidden="false" customHeight="true" outlineLevel="0" collapsed="false">
      <c r="A105" s="366"/>
      <c r="B105" s="366"/>
      <c r="C105" s="345"/>
      <c r="D105" s="345"/>
      <c r="E105" s="367"/>
      <c r="F105" s="345"/>
      <c r="G105" s="368"/>
      <c r="H105" s="369"/>
      <c r="I105" s="368"/>
      <c r="J105" s="368"/>
      <c r="K105" s="345"/>
      <c r="L105" s="370"/>
      <c r="M105" s="371"/>
      <c r="N105" s="371"/>
      <c r="O105" s="371"/>
      <c r="P105" s="372"/>
      <c r="Q105" s="371"/>
      <c r="R105" s="373"/>
      <c r="S105" s="374"/>
      <c r="T105" s="374"/>
      <c r="U105" s="374"/>
      <c r="V105" s="375"/>
      <c r="W105" s="377"/>
      <c r="X105" s="377"/>
      <c r="Y105" s="377"/>
      <c r="Z105" s="377"/>
      <c r="AA105" s="377"/>
      <c r="AB105" s="377"/>
      <c r="AC105" s="377"/>
      <c r="AD105" s="377"/>
      <c r="AE105" s="378"/>
      <c r="AF105" s="379"/>
      <c r="AG105" s="380"/>
      <c r="AH105" s="380"/>
    </row>
    <row r="106" s="1" customFormat="true" ht="35.25" hidden="false" customHeight="true" outlineLevel="0" collapsed="false">
      <c r="A106" s="366"/>
      <c r="B106" s="366"/>
      <c r="C106" s="345"/>
      <c r="D106" s="345"/>
      <c r="E106" s="367"/>
      <c r="F106" s="345"/>
      <c r="G106" s="368"/>
      <c r="H106" s="369"/>
      <c r="I106" s="368"/>
      <c r="J106" s="368"/>
      <c r="K106" s="345"/>
      <c r="L106" s="370"/>
      <c r="M106" s="371"/>
      <c r="N106" s="371"/>
      <c r="O106" s="371"/>
      <c r="P106" s="372"/>
      <c r="Q106" s="371"/>
      <c r="R106" s="373"/>
      <c r="S106" s="374"/>
      <c r="T106" s="374"/>
      <c r="U106" s="374"/>
      <c r="V106" s="375"/>
      <c r="W106" s="377"/>
      <c r="X106" s="377"/>
      <c r="Y106" s="377"/>
      <c r="Z106" s="377"/>
      <c r="AA106" s="377"/>
      <c r="AB106" s="377"/>
      <c r="AC106" s="377"/>
      <c r="AD106" s="377"/>
      <c r="AE106" s="378"/>
      <c r="AF106" s="379"/>
      <c r="AG106" s="380"/>
      <c r="AH106" s="380"/>
    </row>
    <row r="107" s="1" customFormat="true" ht="35.25" hidden="false" customHeight="true" outlineLevel="0" collapsed="false">
      <c r="A107" s="366"/>
      <c r="B107" s="366"/>
      <c r="C107" s="345"/>
      <c r="D107" s="345"/>
      <c r="E107" s="367"/>
      <c r="F107" s="345"/>
      <c r="G107" s="368"/>
      <c r="H107" s="369"/>
      <c r="I107" s="368"/>
      <c r="J107" s="368"/>
      <c r="K107" s="345"/>
      <c r="L107" s="370"/>
      <c r="M107" s="371"/>
      <c r="N107" s="371"/>
      <c r="O107" s="371"/>
      <c r="P107" s="372"/>
      <c r="Q107" s="371"/>
      <c r="R107" s="373"/>
      <c r="S107" s="374"/>
      <c r="T107" s="374"/>
      <c r="U107" s="374"/>
      <c r="V107" s="375"/>
      <c r="W107" s="377"/>
      <c r="X107" s="377"/>
      <c r="Y107" s="377"/>
      <c r="Z107" s="377"/>
      <c r="AA107" s="377"/>
      <c r="AB107" s="377"/>
      <c r="AC107" s="377"/>
      <c r="AD107" s="377"/>
      <c r="AE107" s="378"/>
      <c r="AF107" s="379"/>
      <c r="AG107" s="380"/>
      <c r="AH107" s="380"/>
    </row>
    <row r="108" s="1" customFormat="true" ht="34.5" hidden="false" customHeight="true" outlineLevel="0" collapsed="false">
      <c r="A108" s="366"/>
      <c r="B108" s="366"/>
      <c r="C108" s="345"/>
      <c r="D108" s="345"/>
      <c r="E108" s="367"/>
      <c r="F108" s="345"/>
      <c r="G108" s="368"/>
      <c r="H108" s="369"/>
      <c r="I108" s="368"/>
      <c r="J108" s="368"/>
      <c r="K108" s="345"/>
      <c r="L108" s="370"/>
      <c r="M108" s="371"/>
      <c r="N108" s="371"/>
      <c r="O108" s="371"/>
      <c r="P108" s="372"/>
      <c r="Q108" s="371"/>
      <c r="R108" s="373"/>
      <c r="S108" s="374"/>
      <c r="T108" s="374"/>
      <c r="U108" s="374"/>
      <c r="V108" s="375"/>
      <c r="W108" s="377"/>
      <c r="X108" s="377"/>
      <c r="Y108" s="377"/>
      <c r="Z108" s="377"/>
      <c r="AA108" s="377"/>
      <c r="AB108" s="377"/>
      <c r="AC108" s="377"/>
      <c r="AD108" s="377"/>
      <c r="AE108" s="378"/>
      <c r="AF108" s="379"/>
      <c r="AG108" s="380"/>
      <c r="AH108" s="380"/>
    </row>
    <row r="109" s="1" customFormat="true" ht="33.75" hidden="false" customHeight="true" outlineLevel="0" collapsed="false">
      <c r="A109" s="345" t="s">
        <v>529</v>
      </c>
      <c r="B109" s="345" t="s">
        <v>625</v>
      </c>
      <c r="C109" s="381" t="s">
        <v>531</v>
      </c>
      <c r="D109" s="381" t="s">
        <v>531</v>
      </c>
      <c r="E109" s="367"/>
      <c r="F109" s="382" t="s">
        <v>531</v>
      </c>
      <c r="G109" s="383"/>
      <c r="H109" s="369"/>
      <c r="I109" s="383"/>
      <c r="J109" s="384"/>
      <c r="K109" s="385" t="s">
        <v>531</v>
      </c>
      <c r="L109" s="385"/>
      <c r="M109" s="385" t="s">
        <v>531</v>
      </c>
      <c r="N109" s="385"/>
      <c r="O109" s="385" t="s">
        <v>531</v>
      </c>
      <c r="P109" s="386"/>
      <c r="Q109" s="385" t="s">
        <v>531</v>
      </c>
      <c r="R109" s="385" t="s">
        <v>531</v>
      </c>
      <c r="S109" s="351" t="s">
        <v>531</v>
      </c>
      <c r="T109" s="345" t="str">
        <f aca="false">T12</f>
        <v>(16)
January 2008 Pupil Count
(FTE registered pupils)</v>
      </c>
      <c r="U109" s="345" t="str">
        <f aca="false">U12</f>
        <v>(17)
£ per pupil</v>
      </c>
      <c r="V109" s="375"/>
      <c r="W109" s="382" t="s">
        <v>531</v>
      </c>
      <c r="X109" s="382" t="s">
        <v>531</v>
      </c>
      <c r="Y109" s="382" t="s">
        <v>531</v>
      </c>
      <c r="Z109" s="382" t="s">
        <v>531</v>
      </c>
      <c r="AA109" s="382" t="s">
        <v>531</v>
      </c>
      <c r="AB109" s="382" t="s">
        <v>531</v>
      </c>
      <c r="AC109" s="382" t="s">
        <v>531</v>
      </c>
      <c r="AD109" s="382" t="s">
        <v>531</v>
      </c>
      <c r="AE109" s="387"/>
      <c r="AF109" s="375"/>
      <c r="AG109" s="382" t="s">
        <v>536</v>
      </c>
      <c r="AH109" s="382" t="s">
        <v>626</v>
      </c>
    </row>
    <row r="110" s="1" customFormat="true" ht="22.5" hidden="false" customHeight="true" outlineLevel="0" collapsed="false">
      <c r="A110" s="345"/>
      <c r="B110" s="345"/>
      <c r="C110" s="381"/>
      <c r="D110" s="381"/>
      <c r="E110" s="367"/>
      <c r="F110" s="382"/>
      <c r="G110" s="383"/>
      <c r="H110" s="369"/>
      <c r="I110" s="383"/>
      <c r="J110" s="384"/>
      <c r="K110" s="385"/>
      <c r="L110" s="385"/>
      <c r="M110" s="385"/>
      <c r="N110" s="385"/>
      <c r="O110" s="385"/>
      <c r="P110" s="386"/>
      <c r="Q110" s="385"/>
      <c r="R110" s="385"/>
      <c r="S110" s="351"/>
      <c r="T110" s="345"/>
      <c r="U110" s="345"/>
      <c r="V110" s="375"/>
      <c r="W110" s="382"/>
      <c r="X110" s="382"/>
      <c r="Y110" s="382"/>
      <c r="Z110" s="382"/>
      <c r="AA110" s="382"/>
      <c r="AB110" s="382"/>
      <c r="AC110" s="382"/>
      <c r="AD110" s="382"/>
      <c r="AE110" s="387"/>
      <c r="AF110" s="375"/>
      <c r="AG110" s="382"/>
      <c r="AH110" s="382"/>
    </row>
    <row r="111" s="1" customFormat="true" ht="12.75" hidden="false" customHeight="false" outlineLevel="0" collapsed="false">
      <c r="E111" s="7"/>
      <c r="F111" s="7"/>
      <c r="G111" s="119"/>
      <c r="V111" s="7"/>
    </row>
    <row r="112" s="1" customFormat="true" ht="12.75" hidden="false" customHeight="false" outlineLevel="0" collapsed="false">
      <c r="A112" s="357" t="s">
        <v>627</v>
      </c>
      <c r="B112" s="358" t="n">
        <v>7005</v>
      </c>
      <c r="C112" s="44" t="n">
        <v>854169.05</v>
      </c>
      <c r="D112" s="44" t="n">
        <v>0</v>
      </c>
      <c r="E112" s="84"/>
      <c r="F112" s="44" t="n">
        <v>0</v>
      </c>
      <c r="G112" s="119"/>
      <c r="I112" s="118"/>
      <c r="J112" s="118"/>
      <c r="K112" s="44" t="n">
        <v>14220</v>
      </c>
      <c r="L112" s="44"/>
      <c r="M112" s="44" t="n">
        <v>56926</v>
      </c>
      <c r="N112" s="44"/>
      <c r="O112" s="44" t="n">
        <v>309002</v>
      </c>
      <c r="P112" s="44"/>
      <c r="Q112" s="44" t="n">
        <v>0</v>
      </c>
      <c r="R112" s="44" t="n">
        <v>0</v>
      </c>
      <c r="S112" s="44" t="n">
        <v>1234317.05</v>
      </c>
      <c r="T112" s="44" t="n">
        <v>100</v>
      </c>
      <c r="U112" s="44" t="n">
        <f aca="false">IF(T112=0,0,IF(ISERROR(S112/T112),0,S112/T112))</f>
        <v>12343.1705</v>
      </c>
      <c r="V112" s="99"/>
      <c r="W112" s="43" t="n">
        <v>41365</v>
      </c>
      <c r="X112" s="43" t="n">
        <v>5105</v>
      </c>
      <c r="Y112" s="43" t="n">
        <v>43676</v>
      </c>
      <c r="Z112" s="43" t="n">
        <v>48295</v>
      </c>
      <c r="AA112" s="43" t="n">
        <v>0</v>
      </c>
      <c r="AB112" s="43" t="n">
        <v>0</v>
      </c>
      <c r="AC112" s="43" t="n">
        <v>0</v>
      </c>
      <c r="AD112" s="43" t="n">
        <v>0</v>
      </c>
      <c r="AG112" s="359"/>
      <c r="AH112" s="360"/>
    </row>
    <row r="113" s="1" customFormat="true" ht="12.75" hidden="false" customHeight="false" outlineLevel="0" collapsed="false">
      <c r="A113" s="357" t="s">
        <v>628</v>
      </c>
      <c r="B113" s="358" t="n">
        <v>7001</v>
      </c>
      <c r="C113" s="44" t="n">
        <v>927840.08</v>
      </c>
      <c r="D113" s="44" t="n">
        <v>0</v>
      </c>
      <c r="E113" s="84"/>
      <c r="F113" s="44" t="n">
        <v>0</v>
      </c>
      <c r="G113" s="119"/>
      <c r="I113" s="118"/>
      <c r="J113" s="118"/>
      <c r="K113" s="44" t="n">
        <v>4356</v>
      </c>
      <c r="L113" s="44"/>
      <c r="M113" s="44" t="n">
        <v>45352</v>
      </c>
      <c r="N113" s="44"/>
      <c r="O113" s="44" t="n">
        <v>183002</v>
      </c>
      <c r="P113" s="44"/>
      <c r="Q113" s="44" t="n">
        <v>0</v>
      </c>
      <c r="R113" s="44" t="n">
        <v>0</v>
      </c>
      <c r="S113" s="44" t="n">
        <v>1160550.08</v>
      </c>
      <c r="T113" s="44" t="n">
        <v>105</v>
      </c>
      <c r="U113" s="44" t="n">
        <f aca="false">IF(T113=0,0,IF(ISERROR(S113/T113),0,S113/T113))</f>
        <v>11052.8579047619</v>
      </c>
      <c r="V113" s="99"/>
      <c r="W113" s="43" t="n">
        <v>41481</v>
      </c>
      <c r="X113" s="43" t="n">
        <v>5105</v>
      </c>
      <c r="Y113" s="43" t="n">
        <v>34140</v>
      </c>
      <c r="Z113" s="43" t="n">
        <v>36554</v>
      </c>
      <c r="AA113" s="43" t="n">
        <v>0</v>
      </c>
      <c r="AB113" s="43" t="n">
        <v>0</v>
      </c>
      <c r="AC113" s="43" t="n">
        <v>0</v>
      </c>
      <c r="AD113" s="43" t="n">
        <v>0</v>
      </c>
      <c r="AG113" s="359"/>
      <c r="AH113" s="360"/>
    </row>
    <row r="114" s="1" customFormat="true" ht="12.75" hidden="false" customHeight="false" outlineLevel="0" collapsed="false">
      <c r="A114" s="357" t="s">
        <v>629</v>
      </c>
      <c r="B114" s="358" t="n">
        <v>7009</v>
      </c>
      <c r="C114" s="44" t="n">
        <v>660769.6072</v>
      </c>
      <c r="D114" s="44" t="n">
        <v>0</v>
      </c>
      <c r="E114" s="84"/>
      <c r="F114" s="44" t="n">
        <v>0</v>
      </c>
      <c r="G114" s="119"/>
      <c r="I114" s="118"/>
      <c r="J114" s="118"/>
      <c r="K114" s="44" t="n">
        <v>4438</v>
      </c>
      <c r="L114" s="44"/>
      <c r="M114" s="44" t="n">
        <v>31373</v>
      </c>
      <c r="N114" s="44"/>
      <c r="O114" s="44" t="n">
        <v>177295</v>
      </c>
      <c r="P114" s="44"/>
      <c r="Q114" s="44" t="n">
        <v>0</v>
      </c>
      <c r="R114" s="44" t="n">
        <v>0</v>
      </c>
      <c r="S114" s="44" t="n">
        <v>873875.6072</v>
      </c>
      <c r="T114" s="44" t="n">
        <v>45.83</v>
      </c>
      <c r="U114" s="44" t="n">
        <f aca="false">IF(T114=0,0,IF(ISERROR(S114/T114),0,S114/T114))</f>
        <v>19067.7636308095</v>
      </c>
      <c r="V114" s="99"/>
      <c r="W114" s="43" t="n">
        <v>35132</v>
      </c>
      <c r="X114" s="43" t="n">
        <v>5105</v>
      </c>
      <c r="Y114" s="43" t="n">
        <v>22565</v>
      </c>
      <c r="Z114" s="43" t="n">
        <v>23461</v>
      </c>
      <c r="AA114" s="43" t="n">
        <v>0</v>
      </c>
      <c r="AB114" s="43" t="n">
        <v>0</v>
      </c>
      <c r="AC114" s="43" t="n">
        <v>0</v>
      </c>
      <c r="AD114" s="43" t="n">
        <v>0</v>
      </c>
      <c r="AG114" s="359"/>
      <c r="AH114" s="360"/>
    </row>
    <row r="115" s="1" customFormat="true" ht="12.75" hidden="false" customHeight="false" outlineLevel="0" collapsed="false">
      <c r="A115" s="357" t="s">
        <v>630</v>
      </c>
      <c r="B115" s="358" t="n">
        <v>7007</v>
      </c>
      <c r="C115" s="44" t="n">
        <v>980359.69</v>
      </c>
      <c r="D115" s="44" t="n">
        <v>0</v>
      </c>
      <c r="E115" s="84"/>
      <c r="F115" s="44" t="n">
        <v>0</v>
      </c>
      <c r="G115" s="119"/>
      <c r="I115" s="118"/>
      <c r="J115" s="118"/>
      <c r="K115" s="44" t="n">
        <v>5695</v>
      </c>
      <c r="L115" s="44"/>
      <c r="M115" s="44" t="n">
        <v>54265</v>
      </c>
      <c r="N115" s="44"/>
      <c r="O115" s="44" t="n">
        <v>176394</v>
      </c>
      <c r="P115" s="44"/>
      <c r="Q115" s="44" t="n">
        <v>0</v>
      </c>
      <c r="R115" s="44" t="n">
        <v>0</v>
      </c>
      <c r="S115" s="44" t="n">
        <v>1216713.69</v>
      </c>
      <c r="T115" s="44" t="n">
        <v>78</v>
      </c>
      <c r="U115" s="44" t="n">
        <f aca="false">IF(T115=0,0,IF(ISERROR(S115/T115),0,S115/T115))</f>
        <v>15598.8934615385</v>
      </c>
      <c r="V115" s="99"/>
      <c r="W115" s="43" t="n">
        <v>40495</v>
      </c>
      <c r="X115" s="43" t="n">
        <v>5105</v>
      </c>
      <c r="Y115" s="43" t="n">
        <v>30296</v>
      </c>
      <c r="Z115" s="43" t="n">
        <v>37325</v>
      </c>
      <c r="AA115" s="43" t="n">
        <v>0</v>
      </c>
      <c r="AB115" s="43" t="n">
        <v>0</v>
      </c>
      <c r="AC115" s="43" t="n">
        <v>0</v>
      </c>
      <c r="AD115" s="43" t="n">
        <v>0</v>
      </c>
      <c r="AG115" s="359"/>
      <c r="AH115" s="360"/>
    </row>
    <row r="116" s="1" customFormat="true" ht="12.75" hidden="false" customHeight="false" outlineLevel="0" collapsed="false">
      <c r="A116" s="357" t="s">
        <v>631</v>
      </c>
      <c r="B116" s="358" t="n">
        <v>7002</v>
      </c>
      <c r="C116" s="44" t="n">
        <v>1507505.06</v>
      </c>
      <c r="D116" s="44" t="n">
        <v>0</v>
      </c>
      <c r="E116" s="84"/>
      <c r="F116" s="44" t="n">
        <v>0</v>
      </c>
      <c r="G116" s="119"/>
      <c r="I116" s="118"/>
      <c r="J116" s="118"/>
      <c r="K116" s="44" t="n">
        <v>2889</v>
      </c>
      <c r="L116" s="44"/>
      <c r="M116" s="44" t="n">
        <v>64918</v>
      </c>
      <c r="N116" s="44"/>
      <c r="O116" s="44" t="n">
        <v>169644</v>
      </c>
      <c r="P116" s="44"/>
      <c r="Q116" s="44" t="n">
        <v>0</v>
      </c>
      <c r="R116" s="44" t="n">
        <v>0</v>
      </c>
      <c r="S116" s="44" t="n">
        <v>1744956.06</v>
      </c>
      <c r="T116" s="44" t="n">
        <v>97</v>
      </c>
      <c r="U116" s="44" t="n">
        <f aca="false">IF(T116=0,0,IF(ISERROR(S116/T116),0,S116/T116))</f>
        <v>17989.2377319588</v>
      </c>
      <c r="V116" s="99"/>
      <c r="W116" s="43" t="n">
        <v>40238</v>
      </c>
      <c r="X116" s="43" t="n">
        <v>5105</v>
      </c>
      <c r="Y116" s="43" t="n">
        <v>31596</v>
      </c>
      <c r="Z116" s="43" t="n">
        <v>33474</v>
      </c>
      <c r="AA116" s="43" t="n">
        <v>0</v>
      </c>
      <c r="AB116" s="43" t="n">
        <v>0</v>
      </c>
      <c r="AC116" s="43" t="n">
        <v>0</v>
      </c>
      <c r="AD116" s="43" t="n">
        <v>0</v>
      </c>
      <c r="AG116" s="359"/>
      <c r="AH116" s="360"/>
    </row>
    <row r="117" s="1" customFormat="true" ht="13.5" hidden="false" customHeight="false" outlineLevel="0" collapsed="false">
      <c r="E117" s="7"/>
      <c r="F117" s="7"/>
      <c r="G117" s="119"/>
      <c r="V117" s="7"/>
    </row>
    <row r="118" s="1" customFormat="true" ht="14.25" hidden="false" customHeight="false" outlineLevel="0" collapsed="false">
      <c r="A118" s="13" t="s">
        <v>632</v>
      </c>
      <c r="B118" s="13"/>
      <c r="C118" s="83" t="n">
        <f aca="false">SUM(C112:C117)</f>
        <v>4930643.4872</v>
      </c>
      <c r="D118" s="83" t="n">
        <f aca="false">SUM(D112:D117)</f>
        <v>0</v>
      </c>
      <c r="F118" s="83" t="n">
        <f aca="false">SUM(F112:F117)</f>
        <v>0</v>
      </c>
      <c r="G118" s="118"/>
      <c r="I118" s="388"/>
      <c r="J118" s="83"/>
      <c r="K118" s="83" t="n">
        <f aca="false">SUM(K112:K117)</f>
        <v>31598</v>
      </c>
      <c r="L118" s="83"/>
      <c r="M118" s="83" t="n">
        <f aca="false">SUM(M112:M117)</f>
        <v>252834</v>
      </c>
      <c r="N118" s="83"/>
      <c r="O118" s="83" t="n">
        <f aca="false">SUM(O112:O117)</f>
        <v>1015337</v>
      </c>
      <c r="P118" s="83"/>
      <c r="Q118" s="83" t="n">
        <f aca="false">SUM(Q112:Q117)</f>
        <v>0</v>
      </c>
      <c r="R118" s="83" t="n">
        <f aca="false">SUM(R112:R117)</f>
        <v>0</v>
      </c>
      <c r="S118" s="83" t="n">
        <f aca="false">SUM(S112:S117)</f>
        <v>6230412.4872</v>
      </c>
      <c r="T118" s="83" t="n">
        <f aca="false">SUM(T112:T117)</f>
        <v>425.83</v>
      </c>
      <c r="U118" s="83" t="n">
        <f aca="false">IF(T118=0,0,IF(ISERROR(S118/T118),0,S118/T118))</f>
        <v>14631.2201751873</v>
      </c>
      <c r="V118" s="362"/>
      <c r="W118" s="83" t="n">
        <f aca="false">SUM(W112:W117)</f>
        <v>198711</v>
      </c>
      <c r="X118" s="83" t="n">
        <f aca="false">SUM(X112:X117)</f>
        <v>25525</v>
      </c>
      <c r="Y118" s="83" t="n">
        <f aca="false">SUM(Y112:Y117)</f>
        <v>162273</v>
      </c>
      <c r="Z118" s="83" t="n">
        <f aca="false">SUM(Z112:Z117)</f>
        <v>179109</v>
      </c>
      <c r="AA118" s="83" t="n">
        <f aca="false">SUM(AA112:AA117)</f>
        <v>0</v>
      </c>
      <c r="AB118" s="83" t="n">
        <f aca="false">SUM(AB112:AB117)</f>
        <v>0</v>
      </c>
      <c r="AC118" s="83" t="n">
        <f aca="false">SUM(AC112:AC117)</f>
        <v>0</v>
      </c>
      <c r="AD118" s="83" t="n">
        <f aca="false">SUM(AD112:AD117)</f>
        <v>0</v>
      </c>
      <c r="AE118" s="7"/>
      <c r="AF118" s="7"/>
      <c r="AG118" s="363"/>
      <c r="AH118" s="363"/>
    </row>
    <row r="119" s="1" customFormat="true" ht="14.25" hidden="false" customHeight="false" outlineLevel="0" collapsed="false">
      <c r="V119" s="7"/>
      <c r="AE119" s="7"/>
      <c r="AF119" s="7"/>
    </row>
    <row r="120" s="1" customFormat="true" ht="14.25" hidden="false" customHeight="false" outlineLevel="0" collapsed="false">
      <c r="A120" s="389" t="s">
        <v>633</v>
      </c>
      <c r="B120" s="389"/>
      <c r="C120" s="83" t="n">
        <f aca="false">SUM(,C84,C100,C118)</f>
        <v>79391522.4872</v>
      </c>
      <c r="D120" s="83" t="n">
        <f aca="false">SUM(,D84,D100,D118)</f>
        <v>3372809</v>
      </c>
      <c r="E120" s="83" t="n">
        <f aca="false">SUM(E100)</f>
        <v>3974822</v>
      </c>
      <c r="F120" s="83" t="n">
        <f aca="false">SUM(,F84,F100,F118)</f>
        <v>0</v>
      </c>
      <c r="G120" s="83" t="n">
        <f aca="false">SUM(,G84,G100,G118)</f>
        <v>5148785.5942735</v>
      </c>
      <c r="H120" s="83" t="n">
        <f aca="false">SUM(,H84,H100,H118)</f>
        <v>763892.25</v>
      </c>
      <c r="I120" s="83" t="n">
        <f aca="false">SUM(,I84,I100,I118)</f>
        <v>1545461.91666667</v>
      </c>
      <c r="J120" s="83" t="n">
        <f aca="false">SUM(,J84,J100,J118)</f>
        <v>0</v>
      </c>
      <c r="K120" s="83" t="n">
        <f aca="false">SUM(,K84,K100,K118)</f>
        <v>1892117.41666667</v>
      </c>
      <c r="L120" s="83"/>
      <c r="M120" s="83" t="n">
        <f aca="false">SUM(,M84,M100,M118)</f>
        <v>7081257</v>
      </c>
      <c r="N120" s="83" t="n">
        <f aca="false">SUM(,N84,N100,N118)</f>
        <v>0</v>
      </c>
      <c r="O120" s="83" t="n">
        <f aca="false">SUM(,O84,O100,O118)</f>
        <v>9755796.75</v>
      </c>
      <c r="P120" s="83" t="n">
        <f aca="false">SUM(,P84,P100,P118)</f>
        <v>0</v>
      </c>
      <c r="Q120" s="83" t="n">
        <f aca="false">SUM(,Q84,Q100,Q118)</f>
        <v>-340168</v>
      </c>
      <c r="R120" s="83" t="n">
        <f aca="false">SUM(,R84,R100,R118)</f>
        <v>39898</v>
      </c>
      <c r="S120" s="83" t="n">
        <f aca="false">SUM(,S84,S100,S118)</f>
        <v>112626194.414807</v>
      </c>
      <c r="T120" s="83" t="n">
        <f aca="false">SUM(,T84,T100,T118)</f>
        <v>32563.08</v>
      </c>
      <c r="U120" s="83" t="n">
        <f aca="false">SUM(,U84,U100,U118)</f>
        <v>21344.2356579616</v>
      </c>
      <c r="V120" s="362"/>
      <c r="W120" s="83" t="n">
        <f aca="false">SUM(,W84,W100,W118)</f>
        <v>5063557</v>
      </c>
      <c r="X120" s="83" t="n">
        <f aca="false">SUM(,X84,X100,X118)</f>
        <v>1302275</v>
      </c>
      <c r="Y120" s="83" t="n">
        <f aca="false">SUM(,Y84,Y100,Y118)</f>
        <v>5055308</v>
      </c>
      <c r="Z120" s="83" t="n">
        <f aca="false">SUM(,Z84,Z100,Z118)</f>
        <v>5241488</v>
      </c>
      <c r="AA120" s="83" t="n">
        <f aca="false">SUM(,AA84,AA100,AA118)</f>
        <v>2154429</v>
      </c>
      <c r="AB120" s="83" t="n">
        <f aca="false">SUM(,AB84,AB100,AB118)</f>
        <v>0</v>
      </c>
      <c r="AC120" s="83" t="n">
        <f aca="false">SUM(,AC84,AC100,AC118)</f>
        <v>0</v>
      </c>
      <c r="AD120" s="83" t="n">
        <f aca="false">SUM(,AD84,AD100,AD118)</f>
        <v>0</v>
      </c>
      <c r="AE120" s="83" t="n">
        <f aca="false">SUM(,AE84,AE100,AE118)</f>
        <v>5914450.5942735</v>
      </c>
      <c r="AF120" s="83" t="n">
        <f aca="false">SUM(,AF84,AF100,AF118)</f>
        <v>827</v>
      </c>
      <c r="AG120" s="363"/>
      <c r="AH120" s="363"/>
    </row>
    <row r="121" s="1" customFormat="true" ht="19.5" hidden="false" customHeight="true" outlineLevel="0" collapsed="false">
      <c r="AE121" s="7"/>
      <c r="AF121" s="7"/>
    </row>
    <row r="122" s="1" customFormat="true" ht="12.75" hidden="false" customHeight="true" outlineLevel="0" collapsed="false">
      <c r="A122" s="390" t="s">
        <v>634</v>
      </c>
    </row>
    <row r="123" s="1" customFormat="true" ht="20.25" hidden="false" customHeight="true" outlineLevel="0" collapsed="false"/>
    <row r="124" s="1" customFormat="true" ht="12.75" hidden="false" customHeight="true" outlineLevel="0" collapsed="false">
      <c r="A124" s="391" t="s">
        <v>635</v>
      </c>
      <c r="B124" s="391"/>
      <c r="F124" s="143"/>
      <c r="G124" s="392" t="n">
        <v>0</v>
      </c>
    </row>
    <row r="125" s="1" customFormat="true" ht="14.25" hidden="false" customHeight="true" outlineLevel="0" collapsed="false"/>
    <row r="126" s="1" customFormat="true" ht="12.75" hidden="false" customHeight="true" outlineLevel="0" collapsed="false">
      <c r="A126" s="391" t="s">
        <v>636</v>
      </c>
      <c r="B126" s="391"/>
      <c r="F126" s="7"/>
      <c r="R126" s="7"/>
      <c r="S126" s="44" t="n">
        <f aca="false">SUM(S120,G124)</f>
        <v>112626194.414807</v>
      </c>
      <c r="Y126" s="143"/>
      <c r="Z126" s="84"/>
    </row>
    <row r="127" s="1" customFormat="true" ht="18" hidden="false" customHeight="true" outlineLevel="0" collapsed="false"/>
    <row r="128" s="1" customFormat="true" ht="12.75" hidden="false" customHeight="true" outlineLevel="0" collapsed="false">
      <c r="A128" s="393" t="s">
        <v>637</v>
      </c>
      <c r="B128" s="393"/>
      <c r="Y128" s="143"/>
      <c r="Z128" s="394" t="n">
        <v>0</v>
      </c>
      <c r="AA128" s="394" t="n">
        <v>0</v>
      </c>
      <c r="AB128" s="394" t="n">
        <v>0</v>
      </c>
    </row>
    <row r="129" s="1" customFormat="true" ht="11.25" hidden="false" customHeight="true" outlineLevel="0" collapsed="false">
      <c r="A129" s="391" t="s">
        <v>638</v>
      </c>
      <c r="B129" s="391"/>
      <c r="S129" s="7"/>
      <c r="Z129" s="394" t="n">
        <v>142164</v>
      </c>
      <c r="AA129" s="395" t="n">
        <v>0</v>
      </c>
      <c r="AB129" s="394" t="n">
        <v>884129</v>
      </c>
    </row>
    <row r="130" s="1" customFormat="true" ht="12.75" hidden="false" customHeight="true" outlineLevel="0" collapsed="false">
      <c r="S130" s="7"/>
      <c r="Z130" s="7"/>
    </row>
    <row r="131" s="1" customFormat="true" ht="12.75" hidden="false" customHeight="true" outlineLevel="0" collapsed="false">
      <c r="A131" s="391"/>
      <c r="B131" s="391"/>
      <c r="S131" s="143"/>
      <c r="Z131" s="7"/>
    </row>
    <row r="132" s="1" customFormat="true" ht="12.75" hidden="false" customHeight="true" outlineLevel="0" collapsed="false">
      <c r="S132" s="7"/>
      <c r="Z132" s="7"/>
    </row>
    <row r="133" s="1" customFormat="true" ht="12.75" hidden="false" customHeight="true" outlineLevel="0" collapsed="false">
      <c r="A133" s="391" t="s">
        <v>639</v>
      </c>
      <c r="B133" s="391"/>
      <c r="Y133" s="396"/>
      <c r="Z133" s="61" t="n">
        <f aca="false">SUM(Z120,Z128,Z129)</f>
        <v>5383652</v>
      </c>
      <c r="AA133" s="61" t="n">
        <f aca="false">SUM(AA120,AA128,AA129)</f>
        <v>2154429</v>
      </c>
      <c r="AB133" s="61" t="n">
        <f aca="false">SUM(AB120,AB128,AB129)</f>
        <v>884129</v>
      </c>
      <c r="AC133" s="397"/>
    </row>
    <row r="134" s="1" customFormat="true" ht="12" hidden="false" customHeight="true" outlineLevel="0" collapsed="false">
      <c r="A134" s="398"/>
      <c r="B134" s="398"/>
      <c r="X134" s="7"/>
      <c r="Y134" s="143"/>
      <c r="Z134" s="7"/>
      <c r="AC134" s="399"/>
    </row>
    <row r="135" s="1" customFormat="true" ht="12" hidden="false" customHeight="true" outlineLevel="0" collapsed="false">
      <c r="A135" s="391" t="s">
        <v>640</v>
      </c>
      <c r="B135" s="391"/>
      <c r="C135" s="391"/>
      <c r="X135" s="7"/>
      <c r="Y135" s="143"/>
      <c r="Z135" s="396"/>
      <c r="AC135" s="394" t="n">
        <v>0</v>
      </c>
      <c r="AD135" s="397"/>
    </row>
    <row r="136" s="1" customFormat="true" ht="15.75" hidden="false" customHeight="true" outlineLevel="0" collapsed="false">
      <c r="A136" s="400"/>
      <c r="B136" s="400"/>
      <c r="X136" s="7"/>
      <c r="Y136" s="143"/>
      <c r="Z136" s="396"/>
      <c r="AB136" s="7"/>
      <c r="AC136" s="401"/>
      <c r="AD136" s="143"/>
    </row>
    <row r="137" s="1" customFormat="true" ht="12" hidden="false" customHeight="true" outlineLevel="0" collapsed="false">
      <c r="A137" s="391" t="s">
        <v>641</v>
      </c>
      <c r="B137" s="391"/>
      <c r="Y137" s="143"/>
      <c r="Z137" s="396"/>
      <c r="AB137" s="7"/>
      <c r="AC137" s="61" t="n">
        <f aca="false">SUM(AC120,AC135)</f>
        <v>0</v>
      </c>
      <c r="AD137" s="143"/>
    </row>
    <row r="138" s="1" customFormat="true" ht="18.75" hidden="false" customHeight="true" outlineLevel="0" collapsed="false">
      <c r="A138" s="402"/>
      <c r="B138" s="402"/>
      <c r="Y138" s="143"/>
      <c r="Z138" s="396"/>
      <c r="AC138" s="143"/>
      <c r="AD138" s="399"/>
    </row>
    <row r="139" s="1" customFormat="true" ht="12.75" hidden="false" customHeight="true" outlineLevel="0" collapsed="false">
      <c r="A139" s="403" t="s">
        <v>642</v>
      </c>
      <c r="B139" s="403"/>
      <c r="Y139" s="143"/>
      <c r="Z139" s="396"/>
      <c r="AC139" s="404"/>
      <c r="AD139" s="394" t="n">
        <v>0</v>
      </c>
    </row>
    <row r="140" s="1" customFormat="true" ht="12.75" hidden="false" customHeight="true" outlineLevel="0" collapsed="false">
      <c r="A140" s="402"/>
      <c r="B140" s="402"/>
      <c r="Y140" s="143"/>
      <c r="Z140" s="396"/>
      <c r="AC140" s="404"/>
      <c r="AD140" s="401"/>
      <c r="AE140" s="7"/>
    </row>
    <row r="141" s="1" customFormat="true" ht="12.75" hidden="false" customHeight="true" outlineLevel="0" collapsed="false">
      <c r="A141" s="403" t="s">
        <v>643</v>
      </c>
      <c r="B141" s="403"/>
      <c r="Y141" s="143"/>
      <c r="Z141" s="396"/>
      <c r="AC141" s="404"/>
      <c r="AD141" s="61" t="n">
        <f aca="false">SUM(AD120,AD139)</f>
        <v>0</v>
      </c>
    </row>
    <row r="142" s="1" customFormat="true" ht="12.75" hidden="false" customHeight="true" outlineLevel="0" collapsed="false"/>
    <row r="143" s="1" customFormat="true" ht="12.75" hidden="false" customHeight="true" outlineLevel="0" collapsed="false">
      <c r="A143" s="405" t="s">
        <v>644</v>
      </c>
      <c r="B143" s="405"/>
      <c r="C143" s="405"/>
      <c r="D143" s="405"/>
      <c r="E143" s="405"/>
      <c r="F143" s="405"/>
      <c r="G143" s="405"/>
      <c r="H143" s="2"/>
      <c r="I143" s="2"/>
      <c r="J143" s="2"/>
      <c r="K143" s="2"/>
      <c r="L143" s="406"/>
      <c r="M143" s="2"/>
      <c r="N143" s="2"/>
      <c r="O143" s="2"/>
      <c r="P143" s="2"/>
      <c r="Q143" s="2"/>
      <c r="R143" s="2"/>
    </row>
    <row r="144" s="1" customFormat="true" ht="12.75" hidden="false" customHeight="true" outlineLevel="0" collapsed="false">
      <c r="A144" s="407" t="s">
        <v>645</v>
      </c>
      <c r="B144" s="407"/>
      <c r="C144" s="407"/>
      <c r="D144" s="407"/>
      <c r="E144" s="407"/>
      <c r="F144" s="407"/>
      <c r="G144" s="407"/>
      <c r="H144" s="2"/>
      <c r="I144" s="2"/>
      <c r="J144" s="2"/>
      <c r="K144" s="2"/>
      <c r="L144" s="408"/>
      <c r="M144" s="2"/>
      <c r="N144" s="2"/>
      <c r="O144" s="2"/>
      <c r="P144" s="2"/>
      <c r="Q144" s="2"/>
      <c r="R144" s="2"/>
    </row>
    <row r="145" s="1" customFormat="true" ht="12.75" hidden="false" customHeight="true" outlineLevel="0" collapsed="false">
      <c r="A145" s="409" t="s">
        <v>646</v>
      </c>
      <c r="B145" s="409"/>
      <c r="C145" s="409"/>
      <c r="D145" s="409"/>
      <c r="E145" s="409"/>
      <c r="F145" s="409"/>
      <c r="G145" s="409"/>
      <c r="H145" s="410"/>
      <c r="I145" s="410"/>
      <c r="J145" s="410"/>
      <c r="K145" s="410"/>
      <c r="L145" s="411"/>
      <c r="M145" s="134"/>
      <c r="N145" s="134"/>
      <c r="O145" s="134"/>
      <c r="P145" s="134"/>
      <c r="Q145" s="134"/>
      <c r="R145" s="134"/>
    </row>
    <row r="146" s="1" customFormat="true" ht="12.75" hidden="false" customHeight="true" outlineLevel="0" collapsed="false">
      <c r="A146" s="412" t="s">
        <v>647</v>
      </c>
      <c r="B146" s="412"/>
      <c r="C146" s="412"/>
      <c r="D146" s="412"/>
      <c r="E146" s="412"/>
      <c r="F146" s="412"/>
      <c r="G146" s="412"/>
      <c r="H146" s="410"/>
      <c r="I146" s="410"/>
      <c r="J146" s="410"/>
      <c r="K146" s="410"/>
      <c r="L146" s="413"/>
      <c r="M146" s="134"/>
      <c r="N146" s="134"/>
      <c r="O146" s="134"/>
      <c r="P146" s="134"/>
      <c r="Q146" s="134"/>
      <c r="R146" s="134"/>
    </row>
    <row r="147" s="1" customFormat="true" ht="12.75" hidden="false" customHeight="false" outlineLevel="0" collapsed="false">
      <c r="A147" s="412"/>
      <c r="B147" s="412"/>
      <c r="C147" s="412"/>
      <c r="D147" s="412"/>
      <c r="E147" s="412"/>
      <c r="F147" s="412"/>
      <c r="G147" s="412"/>
      <c r="H147" s="410"/>
      <c r="I147" s="410"/>
      <c r="J147" s="410"/>
      <c r="K147" s="410"/>
      <c r="L147" s="413"/>
      <c r="M147" s="134"/>
      <c r="N147" s="134"/>
      <c r="O147" s="134"/>
      <c r="P147" s="134"/>
      <c r="Q147" s="134"/>
      <c r="R147" s="134"/>
    </row>
    <row r="148" s="1" customFormat="true" ht="12.75" hidden="false" customHeight="true" outlineLevel="0" collapsed="false">
      <c r="A148" s="412" t="s">
        <v>648</v>
      </c>
      <c r="B148" s="412"/>
      <c r="C148" s="412"/>
      <c r="D148" s="412"/>
      <c r="E148" s="412"/>
      <c r="F148" s="412"/>
      <c r="G148" s="412"/>
      <c r="H148" s="410"/>
      <c r="I148" s="410"/>
      <c r="J148" s="410"/>
      <c r="K148" s="410"/>
      <c r="L148" s="413"/>
      <c r="M148" s="134"/>
      <c r="N148" s="134"/>
      <c r="O148" s="134"/>
      <c r="P148" s="134"/>
      <c r="Q148" s="134"/>
      <c r="R148" s="134"/>
    </row>
    <row r="149" s="1" customFormat="true" ht="12.75" hidden="false" customHeight="true" outlineLevel="0" collapsed="false">
      <c r="A149" s="412" t="s">
        <v>649</v>
      </c>
      <c r="B149" s="412"/>
      <c r="C149" s="412"/>
      <c r="D149" s="412"/>
      <c r="E149" s="412"/>
      <c r="F149" s="412"/>
      <c r="G149" s="412"/>
      <c r="H149" s="410"/>
      <c r="I149" s="410"/>
      <c r="J149" s="410"/>
      <c r="K149" s="410"/>
      <c r="L149" s="413"/>
      <c r="M149" s="134"/>
      <c r="N149" s="134"/>
      <c r="O149" s="134"/>
      <c r="P149" s="134"/>
      <c r="Q149" s="134"/>
      <c r="R149" s="134"/>
    </row>
    <row r="150" s="1" customFormat="true" ht="12.75" hidden="false" customHeight="true" outlineLevel="0" collapsed="false">
      <c r="A150" s="412" t="s">
        <v>650</v>
      </c>
      <c r="B150" s="412"/>
      <c r="C150" s="412"/>
      <c r="D150" s="412"/>
      <c r="E150" s="412"/>
      <c r="F150" s="412"/>
      <c r="G150" s="412"/>
      <c r="H150" s="410"/>
      <c r="I150" s="410"/>
      <c r="J150" s="410"/>
      <c r="K150" s="410"/>
      <c r="L150" s="413"/>
      <c r="M150" s="134"/>
      <c r="N150" s="134"/>
      <c r="O150" s="134"/>
      <c r="P150" s="134"/>
      <c r="Q150" s="134"/>
      <c r="R150" s="134"/>
    </row>
    <row r="151" s="1" customFormat="true" ht="12.75" hidden="false" customHeight="true" outlineLevel="0" collapsed="false">
      <c r="A151" s="412" t="s">
        <v>651</v>
      </c>
      <c r="B151" s="412"/>
      <c r="C151" s="412"/>
      <c r="D151" s="412"/>
      <c r="E151" s="412"/>
      <c r="F151" s="412"/>
      <c r="G151" s="412"/>
      <c r="H151" s="410"/>
      <c r="I151" s="410"/>
      <c r="J151" s="410"/>
      <c r="K151" s="410"/>
      <c r="L151" s="413"/>
      <c r="M151" s="134"/>
      <c r="N151" s="134"/>
      <c r="O151" s="134"/>
      <c r="P151" s="134"/>
      <c r="Q151" s="134"/>
      <c r="R151" s="134"/>
    </row>
    <row r="152" s="1" customFormat="true" ht="12.75" hidden="false" customHeight="true" outlineLevel="0" collapsed="false">
      <c r="A152" s="412" t="s">
        <v>652</v>
      </c>
      <c r="B152" s="412"/>
      <c r="C152" s="412"/>
      <c r="D152" s="412"/>
      <c r="E152" s="412"/>
      <c r="F152" s="412"/>
      <c r="G152" s="412"/>
      <c r="H152" s="410"/>
      <c r="I152" s="410"/>
      <c r="J152" s="410"/>
      <c r="K152" s="410"/>
      <c r="L152" s="413"/>
      <c r="M152" s="134"/>
      <c r="N152" s="134"/>
      <c r="O152" s="134"/>
      <c r="P152" s="134"/>
      <c r="Q152" s="134"/>
      <c r="R152" s="134"/>
    </row>
    <row r="153" s="1" customFormat="true" ht="12.75" hidden="false" customHeight="true" outlineLevel="0" collapsed="false">
      <c r="A153" s="412" t="s">
        <v>653</v>
      </c>
      <c r="B153" s="412"/>
      <c r="C153" s="412"/>
      <c r="D153" s="412"/>
      <c r="E153" s="412"/>
      <c r="F153" s="412"/>
      <c r="G153" s="412"/>
      <c r="H153" s="410"/>
      <c r="I153" s="410"/>
      <c r="J153" s="410"/>
      <c r="K153" s="410"/>
      <c r="L153" s="413"/>
      <c r="M153" s="134"/>
      <c r="N153" s="134"/>
      <c r="O153" s="134"/>
      <c r="P153" s="134"/>
      <c r="Q153" s="134"/>
      <c r="R153" s="134"/>
    </row>
    <row r="154" s="1" customFormat="true" ht="12.75" hidden="false" customHeight="true" outlineLevel="0" collapsed="false">
      <c r="A154" s="412" t="s">
        <v>654</v>
      </c>
      <c r="B154" s="412"/>
      <c r="C154" s="412"/>
      <c r="D154" s="412"/>
      <c r="E154" s="412"/>
      <c r="F154" s="412"/>
      <c r="G154" s="412"/>
      <c r="H154" s="410"/>
      <c r="I154" s="410"/>
      <c r="J154" s="410"/>
      <c r="K154" s="410"/>
      <c r="L154" s="413"/>
      <c r="M154" s="134"/>
      <c r="N154" s="134"/>
      <c r="O154" s="134"/>
      <c r="P154" s="134"/>
      <c r="Q154" s="134"/>
      <c r="R154" s="134"/>
    </row>
    <row r="155" s="1" customFormat="true" ht="12.75" hidden="false" customHeight="false" outlineLevel="0" collapsed="false">
      <c r="A155" s="412"/>
      <c r="B155" s="412"/>
      <c r="C155" s="412"/>
      <c r="D155" s="412"/>
      <c r="E155" s="412"/>
      <c r="F155" s="412"/>
      <c r="G155" s="412"/>
      <c r="H155" s="410"/>
      <c r="I155" s="410"/>
      <c r="J155" s="410"/>
      <c r="K155" s="410"/>
      <c r="L155" s="413"/>
      <c r="M155" s="134"/>
      <c r="N155" s="134"/>
      <c r="O155" s="134"/>
      <c r="P155" s="134"/>
      <c r="Q155" s="134"/>
      <c r="R155" s="134"/>
    </row>
    <row r="156" s="1" customFormat="true" ht="12.75" hidden="false" customHeight="true" outlineLevel="0" collapsed="false">
      <c r="A156" s="412" t="s">
        <v>655</v>
      </c>
      <c r="B156" s="412"/>
      <c r="C156" s="412"/>
      <c r="D156" s="412"/>
      <c r="E156" s="412"/>
      <c r="F156" s="412"/>
      <c r="G156" s="412"/>
      <c r="H156" s="410"/>
      <c r="I156" s="410"/>
      <c r="J156" s="410"/>
      <c r="K156" s="410"/>
      <c r="L156" s="413"/>
      <c r="M156" s="134"/>
      <c r="N156" s="134"/>
      <c r="O156" s="134"/>
      <c r="P156" s="134"/>
      <c r="Q156" s="134"/>
      <c r="R156" s="134"/>
    </row>
    <row r="157" s="1" customFormat="true" ht="12.75" hidden="false" customHeight="true" outlineLevel="0" collapsed="false">
      <c r="A157" s="412" t="s">
        <v>656</v>
      </c>
      <c r="B157" s="412"/>
      <c r="C157" s="412"/>
      <c r="D157" s="412"/>
      <c r="E157" s="412"/>
      <c r="F157" s="412"/>
      <c r="G157" s="412"/>
      <c r="H157" s="410"/>
      <c r="I157" s="410"/>
      <c r="J157" s="410"/>
      <c r="K157" s="410"/>
      <c r="L157" s="413"/>
      <c r="M157" s="134"/>
      <c r="N157" s="134"/>
      <c r="O157" s="134"/>
      <c r="P157" s="134"/>
      <c r="Q157" s="134"/>
      <c r="R157" s="134"/>
    </row>
    <row r="158" s="1" customFormat="true" ht="12.75" hidden="false" customHeight="false" outlineLevel="0" collapsed="false">
      <c r="A158" s="412"/>
      <c r="B158" s="412"/>
      <c r="C158" s="412"/>
      <c r="D158" s="412"/>
      <c r="E158" s="412"/>
      <c r="F158" s="412"/>
      <c r="G158" s="412"/>
      <c r="H158" s="410"/>
      <c r="I158" s="410"/>
      <c r="J158" s="410"/>
      <c r="K158" s="410"/>
      <c r="L158" s="413"/>
      <c r="M158" s="134"/>
      <c r="N158" s="134"/>
      <c r="O158" s="134"/>
      <c r="P158" s="134"/>
      <c r="Q158" s="134"/>
      <c r="R158" s="134"/>
    </row>
    <row r="159" s="1" customFormat="true" ht="13.5" hidden="false" customHeight="false" outlineLevel="0" collapsed="false">
      <c r="A159" s="414"/>
      <c r="B159" s="414"/>
      <c r="C159" s="414"/>
      <c r="D159" s="414"/>
      <c r="E159" s="414"/>
      <c r="F159" s="414"/>
      <c r="G159" s="414"/>
      <c r="H159" s="410"/>
      <c r="I159" s="410"/>
      <c r="J159" s="410"/>
      <c r="K159" s="410"/>
      <c r="L159" s="413"/>
      <c r="M159" s="134"/>
      <c r="N159" s="134"/>
      <c r="O159" s="134"/>
      <c r="P159" s="134"/>
      <c r="Q159" s="134"/>
      <c r="R159" s="134"/>
    </row>
    <row r="160" s="1" customFormat="true" ht="12.75" hidden="false" customHeight="false" outlineLevel="0" collapsed="false">
      <c r="A160" s="410"/>
      <c r="B160" s="410"/>
      <c r="C160" s="410"/>
      <c r="D160" s="410"/>
      <c r="E160" s="410"/>
      <c r="F160" s="410"/>
      <c r="G160" s="410"/>
      <c r="H160" s="410"/>
      <c r="I160" s="410"/>
      <c r="J160" s="410"/>
      <c r="K160" s="410"/>
      <c r="L160" s="413"/>
      <c r="M160" s="134"/>
      <c r="N160" s="134"/>
      <c r="O160" s="134"/>
      <c r="P160" s="134"/>
      <c r="Q160" s="134"/>
      <c r="R160" s="134"/>
    </row>
  </sheetData>
  <mergeCells count="168">
    <mergeCell ref="E2:M2"/>
    <mergeCell ref="A3:M3"/>
    <mergeCell ref="A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U11"/>
    <mergeCell ref="V5:V11"/>
    <mergeCell ref="W5:AH5"/>
    <mergeCell ref="W6:AC6"/>
    <mergeCell ref="AD6:AH6"/>
    <mergeCell ref="W7:W11"/>
    <mergeCell ref="X7:X11"/>
    <mergeCell ref="Y7:Y11"/>
    <mergeCell ref="Z7:Z11"/>
    <mergeCell ref="AA7:AA11"/>
    <mergeCell ref="AB7:AB11"/>
    <mergeCell ref="AC7:AC11"/>
    <mergeCell ref="AD7:AD11"/>
    <mergeCell ref="AE7:AE11"/>
    <mergeCell ref="AF7:AF11"/>
    <mergeCell ref="AG7:AG11"/>
    <mergeCell ref="AH7:AH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15:B15"/>
    <mergeCell ref="A84:B84"/>
    <mergeCell ref="A86:B86"/>
    <mergeCell ref="A100:B100"/>
    <mergeCell ref="A102:B108"/>
    <mergeCell ref="C102:C108"/>
    <mergeCell ref="D102:D108"/>
    <mergeCell ref="E102:E110"/>
    <mergeCell ref="F102:F108"/>
    <mergeCell ref="G102:G108"/>
    <mergeCell ref="H102:H110"/>
    <mergeCell ref="I102:I108"/>
    <mergeCell ref="J102:J108"/>
    <mergeCell ref="K102:K108"/>
    <mergeCell ref="L102:L108"/>
    <mergeCell ref="M102:M108"/>
    <mergeCell ref="N102:N108"/>
    <mergeCell ref="O102:O108"/>
    <mergeCell ref="P102:P108"/>
    <mergeCell ref="Q102:Q108"/>
    <mergeCell ref="R102:R108"/>
    <mergeCell ref="S102:U108"/>
    <mergeCell ref="V102:V110"/>
    <mergeCell ref="W102:AH102"/>
    <mergeCell ref="W103:AC103"/>
    <mergeCell ref="AD103:AH103"/>
    <mergeCell ref="W104:W108"/>
    <mergeCell ref="X104:X108"/>
    <mergeCell ref="Y104:Y108"/>
    <mergeCell ref="Z104:Z108"/>
    <mergeCell ref="AA104:AA108"/>
    <mergeCell ref="AB104:AB108"/>
    <mergeCell ref="AC104:AC108"/>
    <mergeCell ref="AD104:AD108"/>
    <mergeCell ref="AE104:AE108"/>
    <mergeCell ref="AF104:AF108"/>
    <mergeCell ref="AG104:AG108"/>
    <mergeCell ref="AH104:AH108"/>
    <mergeCell ref="A109:A110"/>
    <mergeCell ref="B109:B110"/>
    <mergeCell ref="C109:C110"/>
    <mergeCell ref="D109:D110"/>
    <mergeCell ref="F109:F110"/>
    <mergeCell ref="G109:G110"/>
    <mergeCell ref="I109:I110"/>
    <mergeCell ref="J109:J110"/>
    <mergeCell ref="K109:K110"/>
    <mergeCell ref="L109:L110"/>
    <mergeCell ref="M109:M110"/>
    <mergeCell ref="N109:N110"/>
    <mergeCell ref="O109:O110"/>
    <mergeCell ref="P109:P110"/>
    <mergeCell ref="Q109:Q110"/>
    <mergeCell ref="R109:R110"/>
    <mergeCell ref="S109:S110"/>
    <mergeCell ref="T109:T110"/>
    <mergeCell ref="U109:U110"/>
    <mergeCell ref="W109:W110"/>
    <mergeCell ref="X109:X110"/>
    <mergeCell ref="Y109:Y110"/>
    <mergeCell ref="Z109:Z110"/>
    <mergeCell ref="AA109:AA110"/>
    <mergeCell ref="AB109:AB110"/>
    <mergeCell ref="AC109:AC110"/>
    <mergeCell ref="AD109:AD110"/>
    <mergeCell ref="AE109:AE110"/>
    <mergeCell ref="AF109:AF110"/>
    <mergeCell ref="AG109:AG110"/>
    <mergeCell ref="AH109:AH110"/>
    <mergeCell ref="A118:B118"/>
    <mergeCell ref="A120:B120"/>
    <mergeCell ref="A124:B124"/>
    <mergeCell ref="A126:B126"/>
    <mergeCell ref="A128:B128"/>
    <mergeCell ref="A129:B129"/>
    <mergeCell ref="A131:B131"/>
    <mergeCell ref="A133:B133"/>
    <mergeCell ref="A135:C135"/>
    <mergeCell ref="A137:B137"/>
    <mergeCell ref="A139:B139"/>
    <mergeCell ref="A141:B141"/>
    <mergeCell ref="A143:G143"/>
    <mergeCell ref="A144:G144"/>
    <mergeCell ref="A145:G145"/>
    <mergeCell ref="A146:G146"/>
    <mergeCell ref="A147:G147"/>
    <mergeCell ref="A148:G148"/>
    <mergeCell ref="A149:G149"/>
    <mergeCell ref="A150:G150"/>
    <mergeCell ref="A151:G151"/>
    <mergeCell ref="A152:G152"/>
    <mergeCell ref="A153:G153"/>
    <mergeCell ref="A154:G154"/>
    <mergeCell ref="A155:G155"/>
    <mergeCell ref="A156:G156"/>
    <mergeCell ref="A157:G157"/>
    <mergeCell ref="A158:G158"/>
    <mergeCell ref="A159:G159"/>
  </mergeCells>
  <conditionalFormatting sqref="AG112:AH116 A112:B116 AG87:AH98 A87:B98 A16:B82 AG16:AH82">
    <cfRule type="expression" priority="2" aboveAverage="0" equalAverage="0" bottom="0" percent="0" rank="0" text="" dxfId="36">
      <formula>LEFT(#REF!,1)="E"</formula>
    </cfRule>
    <cfRule type="expression" priority="3" aboveAverage="0" equalAverage="0" bottom="0" percent="0" rank="0" text="" dxfId="37">
      <formula>LEFT(#REF!,1)="W"</formula>
    </cfRule>
  </conditionalFormatting>
  <conditionalFormatting sqref="Z133:AB133 AD139 AD141 S131 AC135 C16:AE82 W100:AF100 W118:AD118 C100:T100 J118:T118 C118:D118 AB129 F118 AC137 J112:U116 C112:D116 W112:AD116 F112:F116 W84:AE84 C84:T84 C87:AF98">
    <cfRule type="expression" priority="4" aboveAverage="0" equalAverage="0" bottom="0" percent="0" rank="0" text="" dxfId="38">
      <formula>AND(LEFT(#REF!,1)="E",Z133="")</formula>
    </cfRule>
    <cfRule type="expression" priority="5" aboveAverage="0" equalAverage="0" bottom="0" percent="0" rank="0" text="" dxfId="39">
      <formula>LEFT(#REF!,1)="E"</formula>
    </cfRule>
    <cfRule type="expression" priority="6" aboveAverage="0" equalAverage="0" bottom="0" percent="0" rank="0" text="" dxfId="40">
      <formula>LEFT(#REF!,1)="W"</formula>
    </cfRule>
  </conditionalFormatting>
  <conditionalFormatting sqref="S126 AA129 G124 AA128:AB128 Z128:Z129">
    <cfRule type="expression" priority="7" aboveAverage="0" equalAverage="0" bottom="0" percent="0" rank="0" text="" dxfId="41">
      <formula>AND(LEFT(#REF!,1)="E",S126="")</formula>
    </cfRule>
    <cfRule type="expression" priority="8" aboveAverage="0" equalAverage="0" bottom="0" percent="0" rank="0" text="" dxfId="42">
      <formula>(LEFT(#REF!,1)="E")</formula>
    </cfRule>
    <cfRule type="expression" priority="9" aboveAverage="0" equalAverage="0" bottom="0" percent="0" rank="0" text="" dxfId="43">
      <formula>(LEFT(#REF!,1)="W")</formula>
    </cfRule>
  </conditionalFormatting>
  <conditionalFormatting sqref="V12:V13">
    <cfRule type="expression" priority="10" aboveAverage="0" equalAverage="0" bottom="0" percent="0" rank="0" text="" dxfId="44">
      <formula>LEFT(#REF!,1)="W"</formula>
    </cfRule>
  </conditionalFormatting>
  <dataValidations count="1">
    <dataValidation allowBlank="true" error="You have made an invalid selection/entry - Please retry and correct this." errorStyle="stop" errorTitle="S52 Budget 2006-07" operator="between" showDropDown="false" showErrorMessage="true" showInputMessage="false" sqref="V16:V82 V87:V98" type="list">
      <formula1>"No Variation Applied,School Forum,Secretary of State"</formula1>
      <formula2>0</formula2>
    </dataValidation>
  </dataValidations>
  <printOptions headings="false" gridLines="false" gridLinesSet="true" horizontalCentered="false" verticalCentered="false"/>
  <pageMargins left="0.220138888888889" right="0.159722222222222" top="0.309722222222222"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5" man="true" max="16383" min="0"/>
    <brk id="101" man="true" max="16383" min="0"/>
  </rowBreaks>
  <colBreaks count="1" manualBreakCount="1">
    <brk id="2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AP79" activePane="bottomRight" state="frozen"/>
      <selection pane="topLeft" activeCell="A1" activeCellId="0" sqref="A1"/>
      <selection pane="topRight" activeCell="AP1" activeCellId="0" sqref="AP1"/>
      <selection pane="bottomLeft" activeCell="A79" activeCellId="0" sqref="A79"/>
      <selection pane="bottomRight" activeCell="CD103" activeCellId="0" sqref="CD103"/>
    </sheetView>
  </sheetViews>
  <sheetFormatPr defaultColWidth="9.0546875" defaultRowHeight="12.75" zeroHeight="false" outlineLevelRow="0" outlineLevelCol="0"/>
  <cols>
    <col collapsed="false" customWidth="true" hidden="false" outlineLevel="0" max="1" min="1" style="0" width="41.82"/>
    <col collapsed="false" customWidth="true" hidden="false" outlineLevel="0" max="2" min="2" style="0" width="13.49"/>
    <col collapsed="false" customWidth="true" hidden="false" outlineLevel="0" max="6" min="6" style="0" width="12.49"/>
    <col collapsed="false" customWidth="true" hidden="false" outlineLevel="0" max="21" min="20" style="0" width="11.15"/>
    <col collapsed="false" customWidth="true" hidden="false" outlineLevel="0" max="22" min="22" style="0" width="13.99"/>
    <col collapsed="false" customWidth="true" hidden="false" outlineLevel="0" max="25" min="25" style="0" width="13.15"/>
    <col collapsed="false" customWidth="true" hidden="false" outlineLevel="0" max="33" min="33" style="0" width="11.65"/>
    <col collapsed="false" customWidth="true" hidden="false" outlineLevel="0" max="42" min="39" style="0" width="11.82"/>
    <col collapsed="false" customWidth="true" hidden="true" outlineLevel="0" max="44" min="43" style="0" width="11.82"/>
    <col collapsed="false" customWidth="true" hidden="true" outlineLevel="0" max="45" min="45" style="0" width="11.65"/>
    <col collapsed="false" customWidth="true" hidden="false" outlineLevel="0" max="58" min="46" style="0" width="11.65"/>
    <col collapsed="false" customWidth="true" hidden="true" outlineLevel="0" max="61" min="59" style="0" width="11.65"/>
    <col collapsed="false" customWidth="true" hidden="false" outlineLevel="0" max="66" min="62" style="0" width="11.65"/>
    <col collapsed="false" customWidth="false" hidden="true" outlineLevel="0" max="69" min="67" style="0" width="9.05"/>
    <col collapsed="false" customWidth="true" hidden="false" outlineLevel="0" max="74" min="74" style="0" width="11.32"/>
    <col collapsed="false" customWidth="false" hidden="true" outlineLevel="0" max="76" min="75" style="0" width="9.05"/>
    <col collapsed="false" customWidth="true" hidden="true" outlineLevel="0" max="77" min="77" style="0" width="11.32"/>
    <col collapsed="false" customWidth="true" hidden="false" outlineLevel="0" max="80" min="80" style="0" width="12.99"/>
    <col collapsed="false" customWidth="true" hidden="false" outlineLevel="0" max="82" min="82" style="0" width="11.32"/>
    <col collapsed="false" customWidth="false" hidden="true" outlineLevel="0" max="84" min="83" style="0" width="9.05"/>
  </cols>
  <sheetData>
    <row r="1" customFormat="false" ht="34.5" hidden="false" customHeight="true" outlineLevel="0" collapsed="false">
      <c r="A1" s="415" t="s">
        <v>657</v>
      </c>
      <c r="B1" s="415"/>
      <c r="C1" s="415"/>
      <c r="D1" s="415"/>
      <c r="E1" s="415"/>
      <c r="F1" s="416"/>
      <c r="G1" s="416"/>
      <c r="H1" s="416"/>
      <c r="I1" s="416"/>
      <c r="J1" s="416"/>
      <c r="K1" s="416"/>
      <c r="L1" s="416"/>
      <c r="M1" s="416"/>
      <c r="N1" s="416"/>
      <c r="S1" s="417"/>
      <c r="T1" s="417"/>
      <c r="AB1" s="417"/>
      <c r="AD1" s="418"/>
      <c r="AE1" s="419"/>
      <c r="AF1" s="419"/>
      <c r="AG1" s="418"/>
      <c r="AM1" s="417"/>
      <c r="AN1" s="419"/>
      <c r="AO1" s="419"/>
      <c r="AP1" s="418"/>
      <c r="AQ1" s="419"/>
      <c r="AR1" s="419"/>
      <c r="AS1" s="418"/>
      <c r="AT1" s="419"/>
      <c r="AU1" s="419"/>
      <c r="AV1" s="419"/>
      <c r="AW1" s="419"/>
      <c r="AX1" s="419"/>
      <c r="AY1" s="419"/>
      <c r="AZ1" s="418"/>
      <c r="BA1" s="419"/>
      <c r="BB1" s="419"/>
      <c r="BC1" s="419"/>
      <c r="BD1" s="419"/>
      <c r="BE1" s="419"/>
      <c r="BF1" s="418"/>
      <c r="BG1" s="419"/>
      <c r="BH1" s="419"/>
      <c r="BI1" s="418"/>
      <c r="BJ1" s="419"/>
      <c r="BK1" s="419"/>
      <c r="BL1" s="419"/>
      <c r="BM1" s="419"/>
      <c r="BN1" s="418"/>
      <c r="BQ1" s="418"/>
      <c r="BV1" s="417"/>
      <c r="BW1" s="419"/>
      <c r="BX1" s="419"/>
      <c r="BY1" s="418"/>
      <c r="CB1" s="417"/>
      <c r="CC1" s="418"/>
      <c r="CD1" s="418"/>
      <c r="CE1" s="420"/>
      <c r="CF1" s="416"/>
    </row>
    <row r="2" customFormat="false" ht="13.5" hidden="false" customHeight="true" outlineLevel="0" collapsed="false">
      <c r="A2" s="421" t="s">
        <v>658</v>
      </c>
      <c r="B2" s="421"/>
      <c r="C2" s="421"/>
      <c r="D2" s="421"/>
      <c r="E2" s="422"/>
      <c r="F2" s="423" t="s">
        <v>659</v>
      </c>
      <c r="G2" s="423"/>
      <c r="H2" s="423"/>
      <c r="I2" s="423"/>
      <c r="J2" s="423"/>
      <c r="K2" s="423"/>
      <c r="L2" s="423"/>
      <c r="M2" s="423"/>
      <c r="N2" s="423"/>
      <c r="S2" s="417"/>
      <c r="T2" s="417"/>
      <c r="AB2" s="417"/>
      <c r="AD2" s="418"/>
      <c r="AE2" s="419"/>
      <c r="AF2" s="419"/>
      <c r="AG2" s="418"/>
      <c r="AM2" s="417"/>
      <c r="AN2" s="419"/>
      <c r="AO2" s="419"/>
      <c r="AP2" s="418"/>
      <c r="AQ2" s="419"/>
      <c r="AR2" s="419"/>
      <c r="AS2" s="418"/>
      <c r="AT2" s="419"/>
      <c r="AU2" s="419"/>
      <c r="AV2" s="419"/>
      <c r="AW2" s="419"/>
      <c r="AX2" s="419"/>
      <c r="AY2" s="419"/>
      <c r="AZ2" s="418"/>
      <c r="BA2" s="419"/>
      <c r="BB2" s="419"/>
      <c r="BC2" s="419"/>
      <c r="BD2" s="419"/>
      <c r="BE2" s="419"/>
      <c r="BF2" s="418"/>
      <c r="BG2" s="419"/>
      <c r="BH2" s="419"/>
      <c r="BI2" s="418"/>
      <c r="BJ2" s="419"/>
      <c r="BK2" s="419"/>
      <c r="BL2" s="419"/>
      <c r="BM2" s="419"/>
      <c r="BN2" s="418"/>
      <c r="BQ2" s="418"/>
      <c r="BV2" s="417"/>
      <c r="BW2" s="419"/>
      <c r="BX2" s="419"/>
      <c r="BY2" s="418"/>
      <c r="CB2" s="417"/>
      <c r="CC2" s="417"/>
      <c r="CD2" s="417"/>
      <c r="CE2" s="420"/>
      <c r="CF2" s="416"/>
    </row>
    <row r="3" customFormat="false" ht="12.75" hidden="false" customHeight="false" outlineLevel="0" collapsed="false">
      <c r="A3" s="424" t="str">
        <f aca="false">+SBS!C2</f>
        <v>SOLIHULL MBC SECTION 52 EDUCATION BUDGET STATEMENT 2008-09 Version 3 at 29 May 2008</v>
      </c>
      <c r="B3" s="424"/>
      <c r="C3" s="424"/>
      <c r="D3" s="424"/>
      <c r="E3" s="424"/>
      <c r="F3" s="424"/>
      <c r="S3" s="417"/>
      <c r="T3" s="417"/>
      <c r="AB3" s="417"/>
      <c r="AD3" s="418"/>
      <c r="AE3" s="419"/>
      <c r="AF3" s="419"/>
      <c r="AG3" s="418"/>
      <c r="AM3" s="417"/>
      <c r="AN3" s="419"/>
      <c r="AO3" s="419"/>
      <c r="AP3" s="418"/>
      <c r="AQ3" s="419"/>
      <c r="AR3" s="419"/>
      <c r="AS3" s="418"/>
      <c r="AT3" s="419"/>
      <c r="AU3" s="419"/>
      <c r="AV3" s="419"/>
      <c r="AW3" s="419"/>
      <c r="AX3" s="419"/>
      <c r="AY3" s="419"/>
      <c r="AZ3" s="418"/>
      <c r="BA3" s="419"/>
      <c r="BB3" s="419"/>
      <c r="BC3" s="419"/>
      <c r="BD3" s="419"/>
      <c r="BE3" s="419"/>
      <c r="BF3" s="418"/>
      <c r="BG3" s="419"/>
      <c r="BH3" s="419"/>
      <c r="BI3" s="418"/>
      <c r="BJ3" s="419"/>
      <c r="BK3" s="419"/>
      <c r="BL3" s="419"/>
      <c r="BM3" s="419"/>
      <c r="BN3" s="418"/>
      <c r="BQ3" s="418"/>
      <c r="BV3" s="417"/>
      <c r="BW3" s="419"/>
      <c r="BX3" s="419"/>
      <c r="BY3" s="418"/>
      <c r="CB3" s="417"/>
      <c r="CC3" s="417"/>
      <c r="CD3" s="417"/>
      <c r="CE3" s="420"/>
      <c r="CF3" s="416"/>
    </row>
    <row r="4" customFormat="false" ht="12.75" hidden="false" customHeight="false" outlineLevel="0" collapsed="false">
      <c r="A4" s="425"/>
      <c r="B4" s="425"/>
      <c r="S4" s="417"/>
      <c r="T4" s="417"/>
      <c r="AB4" s="417"/>
      <c r="AD4" s="418"/>
      <c r="AE4" s="426"/>
      <c r="AF4" s="426"/>
      <c r="AG4" s="418"/>
      <c r="AM4" s="417"/>
      <c r="AN4" s="427"/>
      <c r="AO4" s="427"/>
      <c r="AP4" s="418"/>
      <c r="AQ4" s="427"/>
      <c r="AR4" s="427"/>
      <c r="AS4" s="418"/>
      <c r="AT4" s="427"/>
      <c r="AU4" s="427"/>
      <c r="AV4" s="427"/>
      <c r="AW4" s="427"/>
      <c r="AX4" s="427"/>
      <c r="AY4" s="427"/>
      <c r="AZ4" s="418"/>
      <c r="BA4" s="426"/>
      <c r="BB4" s="426"/>
      <c r="BC4" s="426"/>
      <c r="BD4" s="426"/>
      <c r="BE4" s="426"/>
      <c r="BF4" s="418"/>
      <c r="BG4" s="426"/>
      <c r="BH4" s="426"/>
      <c r="BI4" s="418"/>
      <c r="BJ4" s="426"/>
      <c r="BK4" s="426"/>
      <c r="BL4" s="426"/>
      <c r="BM4" s="426"/>
      <c r="BN4" s="418"/>
      <c r="BQ4" s="418"/>
      <c r="BV4" s="417"/>
      <c r="BW4" s="426"/>
      <c r="BX4" s="426"/>
      <c r="BY4" s="418"/>
      <c r="CB4" s="417"/>
      <c r="CC4" s="418"/>
      <c r="CD4" s="418"/>
      <c r="CE4" s="420"/>
      <c r="CF4" s="416"/>
    </row>
    <row r="5" customFormat="false" ht="30" hidden="false" customHeight="true" outlineLevel="0" collapsed="false">
      <c r="A5" s="428" t="s">
        <v>660</v>
      </c>
      <c r="B5" s="428"/>
      <c r="C5" s="429" t="s">
        <v>661</v>
      </c>
      <c r="D5" s="429"/>
      <c r="E5" s="429"/>
      <c r="F5" s="429"/>
      <c r="G5" s="429"/>
      <c r="H5" s="429"/>
      <c r="I5" s="429"/>
      <c r="J5" s="429"/>
      <c r="K5" s="429"/>
      <c r="L5" s="429"/>
      <c r="M5" s="429"/>
      <c r="N5" s="429"/>
      <c r="O5" s="429"/>
      <c r="P5" s="429"/>
      <c r="Q5" s="429"/>
      <c r="R5" s="429"/>
      <c r="S5" s="429"/>
      <c r="T5" s="429"/>
      <c r="U5" s="429" t="s">
        <v>662</v>
      </c>
      <c r="V5" s="429"/>
      <c r="W5" s="429"/>
      <c r="X5" s="429"/>
      <c r="Y5" s="429"/>
      <c r="Z5" s="429"/>
      <c r="AA5" s="429"/>
      <c r="AB5" s="429"/>
      <c r="AC5" s="430" t="s">
        <v>663</v>
      </c>
      <c r="AD5" s="430"/>
      <c r="AE5" s="431" t="s">
        <v>664</v>
      </c>
      <c r="AF5" s="431"/>
      <c r="AG5" s="431"/>
      <c r="AH5" s="432" t="s">
        <v>665</v>
      </c>
      <c r="AI5" s="432"/>
      <c r="AJ5" s="432"/>
      <c r="AK5" s="432"/>
      <c r="AL5" s="432"/>
      <c r="AM5" s="432"/>
      <c r="AN5" s="433" t="s">
        <v>666</v>
      </c>
      <c r="AO5" s="433"/>
      <c r="AP5" s="433"/>
      <c r="AQ5" s="434" t="s">
        <v>667</v>
      </c>
      <c r="AR5" s="434"/>
      <c r="AS5" s="434"/>
      <c r="AT5" s="435" t="s">
        <v>668</v>
      </c>
      <c r="AU5" s="435"/>
      <c r="AV5" s="435"/>
      <c r="AW5" s="435"/>
      <c r="AX5" s="435"/>
      <c r="AY5" s="435"/>
      <c r="AZ5" s="435"/>
      <c r="BA5" s="436" t="s">
        <v>669</v>
      </c>
      <c r="BB5" s="436"/>
      <c r="BC5" s="436"/>
      <c r="BD5" s="436"/>
      <c r="BE5" s="436"/>
      <c r="BF5" s="436"/>
      <c r="BG5" s="437" t="s">
        <v>670</v>
      </c>
      <c r="BH5" s="437"/>
      <c r="BI5" s="437"/>
      <c r="BJ5" s="438" t="s">
        <v>671</v>
      </c>
      <c r="BK5" s="438"/>
      <c r="BL5" s="438"/>
      <c r="BM5" s="438"/>
      <c r="BN5" s="438"/>
      <c r="BO5" s="439" t="s">
        <v>672</v>
      </c>
      <c r="BP5" s="439"/>
      <c r="BQ5" s="439"/>
      <c r="BR5" s="440" t="s">
        <v>673</v>
      </c>
      <c r="BS5" s="440"/>
      <c r="BT5" s="440"/>
      <c r="BU5" s="440"/>
      <c r="BV5" s="440"/>
      <c r="BW5" s="441" t="s">
        <v>674</v>
      </c>
      <c r="BX5" s="441"/>
      <c r="BY5" s="441"/>
      <c r="BZ5" s="429" t="s">
        <v>675</v>
      </c>
      <c r="CA5" s="429"/>
      <c r="CB5" s="429"/>
      <c r="CC5" s="442" t="s">
        <v>676</v>
      </c>
      <c r="CD5" s="443" t="s">
        <v>677</v>
      </c>
      <c r="CE5" s="444" t="s">
        <v>678</v>
      </c>
      <c r="CF5" s="445" t="s">
        <v>679</v>
      </c>
    </row>
    <row r="6" customFormat="false" ht="16.5" hidden="false" customHeight="true" outlineLevel="0" collapsed="false">
      <c r="A6" s="446" t="s">
        <v>499</v>
      </c>
      <c r="B6" s="446"/>
      <c r="C6" s="447" t="s">
        <v>680</v>
      </c>
      <c r="D6" s="447" t="s">
        <v>681</v>
      </c>
      <c r="E6" s="447" t="s">
        <v>682</v>
      </c>
      <c r="F6" s="448" t="s">
        <v>683</v>
      </c>
      <c r="G6" s="448" t="s">
        <v>684</v>
      </c>
      <c r="H6" s="448" t="s">
        <v>685</v>
      </c>
      <c r="I6" s="448" t="s">
        <v>686</v>
      </c>
      <c r="J6" s="448" t="s">
        <v>687</v>
      </c>
      <c r="K6" s="448" t="s">
        <v>688</v>
      </c>
      <c r="L6" s="448" t="s">
        <v>689</v>
      </c>
      <c r="M6" s="448" t="s">
        <v>690</v>
      </c>
      <c r="N6" s="448" t="s">
        <v>691</v>
      </c>
      <c r="O6" s="448" t="s">
        <v>692</v>
      </c>
      <c r="P6" s="448" t="s">
        <v>693</v>
      </c>
      <c r="Q6" s="448" t="s">
        <v>694</v>
      </c>
      <c r="R6" s="448" t="s">
        <v>695</v>
      </c>
      <c r="S6" s="449" t="s">
        <v>696</v>
      </c>
      <c r="T6" s="449" t="s">
        <v>500</v>
      </c>
      <c r="U6" s="448" t="s">
        <v>697</v>
      </c>
      <c r="V6" s="448" t="s">
        <v>698</v>
      </c>
      <c r="W6" s="448" t="s">
        <v>699</v>
      </c>
      <c r="X6" s="448"/>
      <c r="Y6" s="450" t="s">
        <v>700</v>
      </c>
      <c r="Z6" s="448" t="s">
        <v>701</v>
      </c>
      <c r="AA6" s="448" t="s">
        <v>702</v>
      </c>
      <c r="AB6" s="449" t="s">
        <v>501</v>
      </c>
      <c r="AC6" s="448" t="s">
        <v>703</v>
      </c>
      <c r="AD6" s="449" t="s">
        <v>502</v>
      </c>
      <c r="AE6" s="451"/>
      <c r="AF6" s="451"/>
      <c r="AG6" s="449" t="s">
        <v>704</v>
      </c>
      <c r="AH6" s="349" t="s">
        <v>705</v>
      </c>
      <c r="AI6" s="349"/>
      <c r="AJ6" s="349"/>
      <c r="AK6" s="349" t="s">
        <v>706</v>
      </c>
      <c r="AL6" s="349"/>
      <c r="AM6" s="449" t="s">
        <v>707</v>
      </c>
      <c r="AN6" s="452" t="s">
        <v>708</v>
      </c>
      <c r="AO6" s="452" t="s">
        <v>709</v>
      </c>
      <c r="AP6" s="449" t="s">
        <v>666</v>
      </c>
      <c r="AQ6" s="453"/>
      <c r="AR6" s="453"/>
      <c r="AS6" s="454" t="s">
        <v>710</v>
      </c>
      <c r="AT6" s="377" t="s">
        <v>711</v>
      </c>
      <c r="AU6" s="377" t="s">
        <v>712</v>
      </c>
      <c r="AV6" s="377" t="s">
        <v>713</v>
      </c>
      <c r="AW6" s="377" t="s">
        <v>714</v>
      </c>
      <c r="AX6" s="377" t="s">
        <v>715</v>
      </c>
      <c r="AY6" s="377" t="s">
        <v>716</v>
      </c>
      <c r="AZ6" s="455" t="s">
        <v>717</v>
      </c>
      <c r="BA6" s="377" t="s">
        <v>718</v>
      </c>
      <c r="BB6" s="377" t="s">
        <v>719</v>
      </c>
      <c r="BC6" s="377" t="s">
        <v>720</v>
      </c>
      <c r="BD6" s="377" t="s">
        <v>721</v>
      </c>
      <c r="BE6" s="377" t="s">
        <v>722</v>
      </c>
      <c r="BF6" s="455" t="s">
        <v>723</v>
      </c>
      <c r="BG6" s="456"/>
      <c r="BH6" s="456"/>
      <c r="BI6" s="456" t="s">
        <v>724</v>
      </c>
      <c r="BJ6" s="452" t="s">
        <v>725</v>
      </c>
      <c r="BK6" s="452" t="s">
        <v>726</v>
      </c>
      <c r="BL6" s="452" t="s">
        <v>727</v>
      </c>
      <c r="BM6" s="452" t="s">
        <v>728</v>
      </c>
      <c r="BN6" s="455" t="s">
        <v>729</v>
      </c>
      <c r="BO6" s="447"/>
      <c r="BP6" s="448"/>
      <c r="BQ6" s="457" t="s">
        <v>730</v>
      </c>
      <c r="BR6" s="452" t="s">
        <v>731</v>
      </c>
      <c r="BS6" s="452" t="s">
        <v>732</v>
      </c>
      <c r="BT6" s="452" t="s">
        <v>733</v>
      </c>
      <c r="BU6" s="452" t="s">
        <v>734</v>
      </c>
      <c r="BV6" s="449" t="s">
        <v>735</v>
      </c>
      <c r="BW6" s="451"/>
      <c r="BX6" s="451"/>
      <c r="BY6" s="458" t="s">
        <v>736</v>
      </c>
      <c r="BZ6" s="448" t="s">
        <v>737</v>
      </c>
      <c r="CA6" s="448" t="s">
        <v>738</v>
      </c>
      <c r="CB6" s="449" t="s">
        <v>510</v>
      </c>
      <c r="CC6" s="442"/>
      <c r="CD6" s="443"/>
      <c r="CE6" s="444"/>
      <c r="CF6" s="445"/>
    </row>
    <row r="7" customFormat="false" ht="16.5" hidden="false" customHeight="true" outlineLevel="0" collapsed="false">
      <c r="A7" s="446"/>
      <c r="B7" s="446"/>
      <c r="C7" s="447"/>
      <c r="D7" s="447"/>
      <c r="E7" s="447"/>
      <c r="F7" s="448"/>
      <c r="G7" s="448"/>
      <c r="H7" s="448"/>
      <c r="I7" s="448"/>
      <c r="J7" s="448"/>
      <c r="K7" s="448"/>
      <c r="L7" s="448"/>
      <c r="M7" s="448"/>
      <c r="N7" s="448"/>
      <c r="O7" s="448"/>
      <c r="P7" s="448"/>
      <c r="Q7" s="448"/>
      <c r="R7" s="448"/>
      <c r="S7" s="449"/>
      <c r="T7" s="449"/>
      <c r="U7" s="448"/>
      <c r="V7" s="448"/>
      <c r="W7" s="448"/>
      <c r="X7" s="448"/>
      <c r="Y7" s="450"/>
      <c r="Z7" s="448"/>
      <c r="AA7" s="448"/>
      <c r="AB7" s="449"/>
      <c r="AC7" s="448"/>
      <c r="AD7" s="449"/>
      <c r="AE7" s="457"/>
      <c r="AF7" s="457"/>
      <c r="AG7" s="449"/>
      <c r="AH7" s="349"/>
      <c r="AI7" s="349"/>
      <c r="AJ7" s="349"/>
      <c r="AK7" s="349"/>
      <c r="AL7" s="349"/>
      <c r="AM7" s="449"/>
      <c r="AN7" s="452"/>
      <c r="AO7" s="452"/>
      <c r="AP7" s="449"/>
      <c r="AQ7" s="453"/>
      <c r="AR7" s="453"/>
      <c r="AS7" s="454"/>
      <c r="AT7" s="377"/>
      <c r="AU7" s="377"/>
      <c r="AV7" s="377"/>
      <c r="AW7" s="377"/>
      <c r="AX7" s="377"/>
      <c r="AY7" s="377"/>
      <c r="AZ7" s="455"/>
      <c r="BA7" s="377"/>
      <c r="BB7" s="377"/>
      <c r="BC7" s="377"/>
      <c r="BD7" s="377"/>
      <c r="BE7" s="377"/>
      <c r="BF7" s="455"/>
      <c r="BG7" s="459"/>
      <c r="BH7" s="459"/>
      <c r="BI7" s="456"/>
      <c r="BJ7" s="452"/>
      <c r="BK7" s="452"/>
      <c r="BL7" s="452"/>
      <c r="BM7" s="452"/>
      <c r="BN7" s="455"/>
      <c r="BO7" s="447"/>
      <c r="BP7" s="448"/>
      <c r="BQ7" s="457"/>
      <c r="BR7" s="452"/>
      <c r="BS7" s="452"/>
      <c r="BT7" s="452"/>
      <c r="BU7" s="452"/>
      <c r="BV7" s="449"/>
      <c r="BW7" s="457"/>
      <c r="BX7" s="457"/>
      <c r="BY7" s="458"/>
      <c r="BZ7" s="448"/>
      <c r="CA7" s="448"/>
      <c r="CB7" s="449"/>
      <c r="CC7" s="449"/>
      <c r="CD7" s="443"/>
      <c r="CE7" s="444"/>
      <c r="CF7" s="445"/>
    </row>
    <row r="8" customFormat="false" ht="16.5" hidden="false" customHeight="true" outlineLevel="0" collapsed="false">
      <c r="A8" s="446"/>
      <c r="B8" s="446"/>
      <c r="C8" s="447"/>
      <c r="D8" s="447"/>
      <c r="E8" s="447"/>
      <c r="F8" s="460" t="s">
        <v>739</v>
      </c>
      <c r="G8" s="460"/>
      <c r="H8" s="460" t="s">
        <v>740</v>
      </c>
      <c r="I8" s="460"/>
      <c r="J8" s="460"/>
      <c r="K8" s="460"/>
      <c r="L8" s="460" t="s">
        <v>741</v>
      </c>
      <c r="M8" s="460"/>
      <c r="N8" s="460"/>
      <c r="O8" s="460" t="s">
        <v>742</v>
      </c>
      <c r="P8" s="460"/>
      <c r="Q8" s="448"/>
      <c r="R8" s="448"/>
      <c r="S8" s="449"/>
      <c r="T8" s="449"/>
      <c r="U8" s="448"/>
      <c r="V8" s="448"/>
      <c r="W8" s="349" t="s">
        <v>743</v>
      </c>
      <c r="X8" s="349" t="s">
        <v>744</v>
      </c>
      <c r="Y8" s="450"/>
      <c r="Z8" s="448"/>
      <c r="AA8" s="448"/>
      <c r="AB8" s="449"/>
      <c r="AC8" s="448"/>
      <c r="AD8" s="449"/>
      <c r="AE8" s="457"/>
      <c r="AF8" s="457"/>
      <c r="AG8" s="449"/>
      <c r="AH8" s="345" t="s">
        <v>745</v>
      </c>
      <c r="AI8" s="345" t="s">
        <v>746</v>
      </c>
      <c r="AJ8" s="345" t="s">
        <v>747</v>
      </c>
      <c r="AK8" s="349" t="s">
        <v>745</v>
      </c>
      <c r="AL8" s="345" t="s">
        <v>748</v>
      </c>
      <c r="AM8" s="449"/>
      <c r="AN8" s="452"/>
      <c r="AO8" s="452"/>
      <c r="AP8" s="449"/>
      <c r="AQ8" s="453"/>
      <c r="AR8" s="453"/>
      <c r="AS8" s="454"/>
      <c r="AT8" s="377"/>
      <c r="AU8" s="377"/>
      <c r="AV8" s="377"/>
      <c r="AW8" s="377"/>
      <c r="AX8" s="377"/>
      <c r="AY8" s="377"/>
      <c r="AZ8" s="455"/>
      <c r="BA8" s="377"/>
      <c r="BB8" s="377"/>
      <c r="BC8" s="377"/>
      <c r="BD8" s="377"/>
      <c r="BE8" s="377"/>
      <c r="BF8" s="455"/>
      <c r="BG8" s="459"/>
      <c r="BH8" s="459"/>
      <c r="BI8" s="456"/>
      <c r="BJ8" s="452"/>
      <c r="BK8" s="452"/>
      <c r="BL8" s="452"/>
      <c r="BM8" s="452"/>
      <c r="BN8" s="455"/>
      <c r="BO8" s="447"/>
      <c r="BP8" s="448"/>
      <c r="BQ8" s="457"/>
      <c r="BR8" s="452"/>
      <c r="BS8" s="452"/>
      <c r="BT8" s="452"/>
      <c r="BU8" s="452"/>
      <c r="BV8" s="449"/>
      <c r="BW8" s="457"/>
      <c r="BX8" s="457"/>
      <c r="BY8" s="458"/>
      <c r="BZ8" s="448"/>
      <c r="CA8" s="448"/>
      <c r="CB8" s="449"/>
      <c r="CC8" s="449"/>
      <c r="CD8" s="443"/>
      <c r="CE8" s="444"/>
      <c r="CF8" s="445"/>
    </row>
    <row r="9" customFormat="false" ht="16.5" hidden="false" customHeight="true" outlineLevel="0" collapsed="false">
      <c r="A9" s="446"/>
      <c r="B9" s="446"/>
      <c r="C9" s="447"/>
      <c r="D9" s="447"/>
      <c r="E9" s="447"/>
      <c r="F9" s="460"/>
      <c r="G9" s="460"/>
      <c r="H9" s="460"/>
      <c r="I9" s="460"/>
      <c r="J9" s="460"/>
      <c r="K9" s="460"/>
      <c r="L9" s="460"/>
      <c r="M9" s="460"/>
      <c r="N9" s="460"/>
      <c r="O9" s="460"/>
      <c r="P9" s="460"/>
      <c r="Q9" s="448"/>
      <c r="R9" s="448"/>
      <c r="S9" s="449"/>
      <c r="T9" s="449"/>
      <c r="U9" s="448"/>
      <c r="V9" s="448"/>
      <c r="W9" s="349"/>
      <c r="X9" s="349"/>
      <c r="Y9" s="450"/>
      <c r="Z9" s="448"/>
      <c r="AA9" s="448"/>
      <c r="AB9" s="449"/>
      <c r="AC9" s="448"/>
      <c r="AD9" s="449"/>
      <c r="AE9" s="457"/>
      <c r="AF9" s="457"/>
      <c r="AG9" s="449"/>
      <c r="AH9" s="345"/>
      <c r="AI9" s="345"/>
      <c r="AJ9" s="345"/>
      <c r="AK9" s="349"/>
      <c r="AL9" s="345"/>
      <c r="AM9" s="449"/>
      <c r="AN9" s="452"/>
      <c r="AO9" s="452"/>
      <c r="AP9" s="449"/>
      <c r="AQ9" s="453"/>
      <c r="AR9" s="453"/>
      <c r="AS9" s="454"/>
      <c r="AT9" s="377"/>
      <c r="AU9" s="377"/>
      <c r="AV9" s="377"/>
      <c r="AW9" s="377"/>
      <c r="AX9" s="377"/>
      <c r="AY9" s="377"/>
      <c r="AZ9" s="455"/>
      <c r="BA9" s="377"/>
      <c r="BB9" s="377"/>
      <c r="BC9" s="377"/>
      <c r="BD9" s="377"/>
      <c r="BE9" s="377"/>
      <c r="BF9" s="455"/>
      <c r="BG9" s="459"/>
      <c r="BH9" s="459"/>
      <c r="BI9" s="456"/>
      <c r="BJ9" s="452"/>
      <c r="BK9" s="452"/>
      <c r="BL9" s="452"/>
      <c r="BM9" s="452"/>
      <c r="BN9" s="455"/>
      <c r="BO9" s="447"/>
      <c r="BP9" s="448"/>
      <c r="BQ9" s="457"/>
      <c r="BR9" s="452"/>
      <c r="BS9" s="452"/>
      <c r="BT9" s="452"/>
      <c r="BU9" s="452"/>
      <c r="BV9" s="449"/>
      <c r="BW9" s="457"/>
      <c r="BX9" s="457"/>
      <c r="BY9" s="458"/>
      <c r="BZ9" s="448"/>
      <c r="CA9" s="448"/>
      <c r="CB9" s="449"/>
      <c r="CC9" s="449"/>
      <c r="CD9" s="443"/>
      <c r="CE9" s="444"/>
      <c r="CF9" s="445"/>
    </row>
    <row r="10" customFormat="false" ht="33" hidden="false" customHeight="true" outlineLevel="0" collapsed="false">
      <c r="A10" s="446"/>
      <c r="B10" s="446"/>
      <c r="C10" s="447"/>
      <c r="D10" s="447"/>
      <c r="E10" s="447"/>
      <c r="F10" s="460"/>
      <c r="G10" s="460"/>
      <c r="H10" s="460"/>
      <c r="I10" s="460"/>
      <c r="J10" s="460"/>
      <c r="K10" s="460"/>
      <c r="L10" s="460"/>
      <c r="M10" s="460"/>
      <c r="N10" s="460"/>
      <c r="O10" s="460"/>
      <c r="P10" s="460"/>
      <c r="Q10" s="448"/>
      <c r="R10" s="448"/>
      <c r="S10" s="449"/>
      <c r="T10" s="449"/>
      <c r="U10" s="448"/>
      <c r="V10" s="448"/>
      <c r="W10" s="349"/>
      <c r="X10" s="349"/>
      <c r="Y10" s="450"/>
      <c r="Z10" s="448"/>
      <c r="AA10" s="448"/>
      <c r="AB10" s="449"/>
      <c r="AC10" s="448"/>
      <c r="AD10" s="449"/>
      <c r="AE10" s="457"/>
      <c r="AF10" s="457"/>
      <c r="AG10" s="449"/>
      <c r="AH10" s="345"/>
      <c r="AI10" s="345"/>
      <c r="AJ10" s="345"/>
      <c r="AK10" s="349"/>
      <c r="AL10" s="345"/>
      <c r="AM10" s="449"/>
      <c r="AN10" s="452"/>
      <c r="AO10" s="452"/>
      <c r="AP10" s="449"/>
      <c r="AQ10" s="453"/>
      <c r="AR10" s="453"/>
      <c r="AS10" s="454"/>
      <c r="AT10" s="377"/>
      <c r="AU10" s="377"/>
      <c r="AV10" s="377"/>
      <c r="AW10" s="377"/>
      <c r="AX10" s="377"/>
      <c r="AY10" s="377"/>
      <c r="AZ10" s="455"/>
      <c r="BA10" s="377"/>
      <c r="BB10" s="377"/>
      <c r="BC10" s="377"/>
      <c r="BD10" s="377"/>
      <c r="BE10" s="377"/>
      <c r="BF10" s="455"/>
      <c r="BG10" s="459"/>
      <c r="BH10" s="459"/>
      <c r="BI10" s="456"/>
      <c r="BJ10" s="452"/>
      <c r="BK10" s="452"/>
      <c r="BL10" s="452"/>
      <c r="BM10" s="452"/>
      <c r="BN10" s="455"/>
      <c r="BO10" s="448"/>
      <c r="BP10" s="448"/>
      <c r="BQ10" s="457"/>
      <c r="BR10" s="452"/>
      <c r="BS10" s="452"/>
      <c r="BT10" s="452"/>
      <c r="BU10" s="452"/>
      <c r="BV10" s="449"/>
      <c r="BW10" s="457"/>
      <c r="BX10" s="457"/>
      <c r="BY10" s="458"/>
      <c r="BZ10" s="448"/>
      <c r="CA10" s="448"/>
      <c r="CB10" s="449"/>
      <c r="CC10" s="449"/>
      <c r="CD10" s="443"/>
      <c r="CE10" s="444"/>
      <c r="CF10" s="445"/>
    </row>
    <row r="11" customFormat="false" ht="14.25" hidden="false" customHeight="true" outlineLevel="0" collapsed="false">
      <c r="A11" s="461" t="s">
        <v>749</v>
      </c>
      <c r="B11" s="461"/>
      <c r="C11" s="462"/>
      <c r="D11" s="462"/>
      <c r="E11" s="463"/>
      <c r="F11" s="463"/>
      <c r="G11" s="463"/>
      <c r="H11" s="463"/>
      <c r="I11" s="463"/>
      <c r="J11" s="463"/>
      <c r="K11" s="463"/>
      <c r="L11" s="463"/>
      <c r="M11" s="463"/>
      <c r="N11" s="463"/>
      <c r="O11" s="463"/>
      <c r="P11" s="463"/>
      <c r="Q11" s="463"/>
      <c r="R11" s="463"/>
      <c r="S11" s="449"/>
      <c r="T11" s="449"/>
      <c r="U11" s="464"/>
      <c r="V11" s="464"/>
      <c r="W11" s="464"/>
      <c r="X11" s="464"/>
      <c r="Y11" s="465"/>
      <c r="Z11" s="465"/>
      <c r="AA11" s="464"/>
      <c r="AB11" s="449"/>
      <c r="AC11" s="465"/>
      <c r="AD11" s="449"/>
      <c r="AE11" s="466" t="n">
        <v>0</v>
      </c>
      <c r="AF11" s="466" t="n">
        <v>0</v>
      </c>
      <c r="AG11" s="449"/>
      <c r="AH11" s="466" t="n">
        <v>0</v>
      </c>
      <c r="AI11" s="466" t="n">
        <v>0</v>
      </c>
      <c r="AJ11" s="466" t="n">
        <v>0</v>
      </c>
      <c r="AK11" s="464" t="n">
        <v>0</v>
      </c>
      <c r="AL11" s="466" t="n">
        <v>0</v>
      </c>
      <c r="AM11" s="449"/>
      <c r="AN11" s="467" t="n">
        <v>0</v>
      </c>
      <c r="AO11" s="467" t="n">
        <v>0</v>
      </c>
      <c r="AP11" s="449"/>
      <c r="AQ11" s="468"/>
      <c r="AR11" s="468"/>
      <c r="AS11" s="454"/>
      <c r="AT11" s="466" t="n">
        <v>0</v>
      </c>
      <c r="AU11" s="466" t="n">
        <v>0</v>
      </c>
      <c r="AV11" s="466" t="n">
        <v>0</v>
      </c>
      <c r="AW11" s="466" t="n">
        <v>0</v>
      </c>
      <c r="AX11" s="466" t="n">
        <v>0</v>
      </c>
      <c r="AY11" s="466" t="n">
        <v>0</v>
      </c>
      <c r="AZ11" s="455"/>
      <c r="BA11" s="469" t="n">
        <v>0</v>
      </c>
      <c r="BB11" s="469" t="n">
        <v>0</v>
      </c>
      <c r="BC11" s="469" t="n">
        <v>0</v>
      </c>
      <c r="BD11" s="469" t="n">
        <v>0</v>
      </c>
      <c r="BE11" s="469" t="n">
        <v>0</v>
      </c>
      <c r="BF11" s="455"/>
      <c r="BG11" s="469"/>
      <c r="BH11" s="469"/>
      <c r="BI11" s="456"/>
      <c r="BJ11" s="469" t="n">
        <v>0</v>
      </c>
      <c r="BK11" s="469" t="n">
        <v>0</v>
      </c>
      <c r="BL11" s="469" t="n">
        <v>0</v>
      </c>
      <c r="BM11" s="469" t="n">
        <v>0</v>
      </c>
      <c r="BN11" s="455"/>
      <c r="BO11" s="464"/>
      <c r="BP11" s="464"/>
      <c r="BQ11" s="457"/>
      <c r="BR11" s="469" t="n">
        <v>0</v>
      </c>
      <c r="BS11" s="469" t="n">
        <v>0</v>
      </c>
      <c r="BT11" s="469" t="n">
        <v>0</v>
      </c>
      <c r="BU11" s="469" t="n">
        <v>0</v>
      </c>
      <c r="BV11" s="449"/>
      <c r="BW11" s="467"/>
      <c r="BX11" s="470"/>
      <c r="BY11" s="458"/>
      <c r="BZ11" s="465"/>
      <c r="CA11" s="465"/>
      <c r="CB11" s="449"/>
      <c r="CC11" s="449"/>
      <c r="CD11" s="443"/>
      <c r="CE11" s="444"/>
      <c r="CF11" s="445"/>
    </row>
    <row r="12" customFormat="false" ht="14.25" hidden="false" customHeight="true" outlineLevel="0" collapsed="false">
      <c r="A12" s="471" t="s">
        <v>750</v>
      </c>
      <c r="B12" s="471"/>
      <c r="C12" s="462"/>
      <c r="D12" s="462" t="n">
        <v>553.45</v>
      </c>
      <c r="E12" s="462" t="n">
        <v>2568.56</v>
      </c>
      <c r="F12" s="462" t="n">
        <v>2023.13</v>
      </c>
      <c r="G12" s="462" t="n">
        <v>2023.13</v>
      </c>
      <c r="H12" s="462" t="n">
        <v>2104.24</v>
      </c>
      <c r="I12" s="462" t="n">
        <v>2028.69</v>
      </c>
      <c r="J12" s="462" t="n">
        <v>2028.69</v>
      </c>
      <c r="K12" s="462" t="n">
        <v>2028.69</v>
      </c>
      <c r="L12" s="462"/>
      <c r="M12" s="462"/>
      <c r="N12" s="462"/>
      <c r="O12" s="462"/>
      <c r="P12" s="462"/>
      <c r="Q12" s="463"/>
      <c r="R12" s="463"/>
      <c r="S12" s="449"/>
      <c r="T12" s="449"/>
      <c r="U12" s="464"/>
      <c r="V12" s="472" t="s">
        <v>751</v>
      </c>
      <c r="W12" s="464"/>
      <c r="X12" s="473" t="n">
        <v>1126.87</v>
      </c>
      <c r="Y12" s="465"/>
      <c r="Z12" s="465"/>
      <c r="AA12" s="464"/>
      <c r="AB12" s="449"/>
      <c r="AC12" s="465"/>
      <c r="AD12" s="449"/>
      <c r="AE12" s="466" t="n">
        <v>0</v>
      </c>
      <c r="AF12" s="466" t="n">
        <v>0</v>
      </c>
      <c r="AG12" s="449"/>
      <c r="AH12" s="472" t="s">
        <v>752</v>
      </c>
      <c r="AI12" s="472" t="s">
        <v>752</v>
      </c>
      <c r="AJ12" s="472" t="s">
        <v>752</v>
      </c>
      <c r="AK12" s="464" t="n">
        <v>0</v>
      </c>
      <c r="AL12" s="472" t="s">
        <v>753</v>
      </c>
      <c r="AM12" s="449"/>
      <c r="AN12" s="467" t="s">
        <v>754</v>
      </c>
      <c r="AO12" s="474" t="n">
        <v>3039</v>
      </c>
      <c r="AP12" s="449"/>
      <c r="AQ12" s="468"/>
      <c r="AR12" s="468"/>
      <c r="AS12" s="454"/>
      <c r="AT12" s="472" t="s">
        <v>752</v>
      </c>
      <c r="AU12" s="475" t="n">
        <v>54.24</v>
      </c>
      <c r="AV12" s="476" t="n">
        <v>42.36</v>
      </c>
      <c r="AW12" s="476" t="n">
        <v>0</v>
      </c>
      <c r="AX12" s="476" t="n">
        <v>0</v>
      </c>
      <c r="AY12" s="476" t="n">
        <v>0</v>
      </c>
      <c r="AZ12" s="455"/>
      <c r="BA12" s="477" t="n">
        <v>23.2</v>
      </c>
      <c r="BB12" s="477" t="n">
        <v>328.541666666667</v>
      </c>
      <c r="BC12" s="478" t="n">
        <v>6360</v>
      </c>
      <c r="BD12" s="478" t="n">
        <v>190.13</v>
      </c>
      <c r="BE12" s="479" t="n">
        <v>146.33</v>
      </c>
      <c r="BF12" s="455"/>
      <c r="BG12" s="469"/>
      <c r="BH12" s="469"/>
      <c r="BI12" s="456"/>
      <c r="BJ12" s="480" t="s">
        <v>755</v>
      </c>
      <c r="BK12" s="480" t="s">
        <v>755</v>
      </c>
      <c r="BL12" s="481" t="n">
        <v>27.16</v>
      </c>
      <c r="BM12" s="481" t="n">
        <v>22.83</v>
      </c>
      <c r="BN12" s="455"/>
      <c r="BO12" s="464"/>
      <c r="BP12" s="464"/>
      <c r="BQ12" s="457"/>
      <c r="BR12" s="464" t="s">
        <v>756</v>
      </c>
      <c r="BS12" s="482" t="s">
        <v>754</v>
      </c>
      <c r="BT12" s="464" t="n">
        <v>0</v>
      </c>
      <c r="BU12" s="472" t="s">
        <v>757</v>
      </c>
      <c r="BV12" s="449"/>
      <c r="BW12" s="467"/>
      <c r="BX12" s="470"/>
      <c r="BY12" s="458"/>
      <c r="BZ12" s="465"/>
      <c r="CA12" s="465"/>
      <c r="CB12" s="449"/>
      <c r="CC12" s="449"/>
      <c r="CD12" s="443"/>
      <c r="CE12" s="444"/>
      <c r="CF12" s="445"/>
    </row>
    <row r="13" customFormat="false" ht="14.25" hidden="false" customHeight="true" outlineLevel="0" collapsed="false">
      <c r="A13" s="471" t="s">
        <v>758</v>
      </c>
      <c r="B13" s="471"/>
      <c r="C13" s="463"/>
      <c r="D13" s="463"/>
      <c r="E13" s="463"/>
      <c r="F13" s="463"/>
      <c r="G13" s="463"/>
      <c r="H13" s="462"/>
      <c r="I13" s="462"/>
      <c r="J13" s="462"/>
      <c r="K13" s="462"/>
      <c r="L13" s="483" t="n">
        <v>2661.18</v>
      </c>
      <c r="M13" s="483" t="n">
        <v>2661.18</v>
      </c>
      <c r="N13" s="483" t="n">
        <v>2661.18</v>
      </c>
      <c r="O13" s="483" t="n">
        <v>3065.76</v>
      </c>
      <c r="P13" s="483" t="n">
        <v>3299.89</v>
      </c>
      <c r="Q13" s="483" t="n">
        <f aca="false">+P13</f>
        <v>3299.89</v>
      </c>
      <c r="R13" s="463"/>
      <c r="S13" s="449"/>
      <c r="T13" s="449"/>
      <c r="U13" s="465"/>
      <c r="V13" s="465"/>
      <c r="W13" s="465"/>
      <c r="X13" s="465"/>
      <c r="Y13" s="464"/>
      <c r="Z13" s="464"/>
      <c r="AA13" s="464"/>
      <c r="AB13" s="449"/>
      <c r="AC13" s="465"/>
      <c r="AD13" s="449"/>
      <c r="AE13" s="466" t="n">
        <v>0</v>
      </c>
      <c r="AF13" s="466" t="n">
        <v>0</v>
      </c>
      <c r="AG13" s="449"/>
      <c r="AH13" s="472" t="s">
        <v>752</v>
      </c>
      <c r="AI13" s="472" t="s">
        <v>752</v>
      </c>
      <c r="AJ13" s="472" t="s">
        <v>752</v>
      </c>
      <c r="AK13" s="464" t="n">
        <v>0</v>
      </c>
      <c r="AL13" s="472" t="s">
        <v>753</v>
      </c>
      <c r="AM13" s="449"/>
      <c r="AN13" s="467" t="s">
        <v>754</v>
      </c>
      <c r="AO13" s="474" t="n">
        <v>8481</v>
      </c>
      <c r="AP13" s="449"/>
      <c r="AQ13" s="468"/>
      <c r="AR13" s="468"/>
      <c r="AS13" s="454"/>
      <c r="AT13" s="472" t="s">
        <v>752</v>
      </c>
      <c r="AU13" s="475" t="n">
        <v>121.07</v>
      </c>
      <c r="AV13" s="476" t="n">
        <v>86.54</v>
      </c>
      <c r="AW13" s="476" t="n">
        <v>17002</v>
      </c>
      <c r="AX13" s="476" t="n">
        <v>66.24</v>
      </c>
      <c r="AY13" s="476" t="n">
        <v>47.06</v>
      </c>
      <c r="AZ13" s="455"/>
      <c r="BA13" s="477"/>
      <c r="BB13" s="477" t="n">
        <v>347.541666666667</v>
      </c>
      <c r="BC13" s="478" t="n">
        <v>6360</v>
      </c>
      <c r="BD13" s="478" t="n">
        <v>190.13</v>
      </c>
      <c r="BE13" s="479" t="n">
        <v>143.47</v>
      </c>
      <c r="BF13" s="455"/>
      <c r="BG13" s="469"/>
      <c r="BH13" s="469"/>
      <c r="BI13" s="456"/>
      <c r="BJ13" s="480" t="s">
        <v>755</v>
      </c>
      <c r="BK13" s="480" t="s">
        <v>755</v>
      </c>
      <c r="BL13" s="481" t="n">
        <v>24.15</v>
      </c>
      <c r="BM13" s="481" t="n">
        <v>14.4</v>
      </c>
      <c r="BN13" s="455"/>
      <c r="BO13" s="464"/>
      <c r="BP13" s="464"/>
      <c r="BQ13" s="457"/>
      <c r="BR13" s="484" t="n">
        <v>210555</v>
      </c>
      <c r="BS13" s="464" t="n">
        <v>0</v>
      </c>
      <c r="BT13" s="485" t="n">
        <v>6.98</v>
      </c>
      <c r="BU13" s="472" t="s">
        <v>757</v>
      </c>
      <c r="BV13" s="449"/>
      <c r="BW13" s="467"/>
      <c r="BX13" s="470"/>
      <c r="BY13" s="458"/>
      <c r="BZ13" s="465"/>
      <c r="CA13" s="465"/>
      <c r="CB13" s="449"/>
      <c r="CC13" s="449"/>
      <c r="CD13" s="443"/>
      <c r="CE13" s="444"/>
      <c r="CF13" s="445"/>
    </row>
    <row r="14" customFormat="false" ht="17.25" hidden="false" customHeight="true" outlineLevel="0" collapsed="false">
      <c r="A14" s="486" t="s">
        <v>529</v>
      </c>
      <c r="B14" s="345" t="s">
        <v>625</v>
      </c>
      <c r="C14" s="486" t="s">
        <v>759</v>
      </c>
      <c r="D14" s="486" t="s">
        <v>759</v>
      </c>
      <c r="E14" s="486" t="s">
        <v>759</v>
      </c>
      <c r="F14" s="486" t="s">
        <v>759</v>
      </c>
      <c r="G14" s="486" t="s">
        <v>759</v>
      </c>
      <c r="H14" s="486" t="s">
        <v>759</v>
      </c>
      <c r="I14" s="486" t="s">
        <v>759</v>
      </c>
      <c r="J14" s="486" t="s">
        <v>759</v>
      </c>
      <c r="K14" s="486" t="s">
        <v>759</v>
      </c>
      <c r="L14" s="486" t="s">
        <v>759</v>
      </c>
      <c r="M14" s="486" t="s">
        <v>759</v>
      </c>
      <c r="N14" s="486" t="s">
        <v>759</v>
      </c>
      <c r="O14" s="486" t="s">
        <v>759</v>
      </c>
      <c r="P14" s="486" t="s">
        <v>759</v>
      </c>
      <c r="Q14" s="486" t="s">
        <v>759</v>
      </c>
      <c r="R14" s="486" t="s">
        <v>759</v>
      </c>
      <c r="S14" s="448"/>
      <c r="T14" s="460" t="s">
        <v>531</v>
      </c>
      <c r="U14" s="487" t="s">
        <v>531</v>
      </c>
      <c r="V14" s="487" t="s">
        <v>531</v>
      </c>
      <c r="W14" s="487" t="s">
        <v>531</v>
      </c>
      <c r="X14" s="487" t="s">
        <v>531</v>
      </c>
      <c r="Y14" s="487" t="s">
        <v>531</v>
      </c>
      <c r="Z14" s="487" t="s">
        <v>531</v>
      </c>
      <c r="AA14" s="487" t="s">
        <v>531</v>
      </c>
      <c r="AB14" s="460" t="s">
        <v>531</v>
      </c>
      <c r="AC14" s="487" t="s">
        <v>531</v>
      </c>
      <c r="AD14" s="460" t="s">
        <v>531</v>
      </c>
      <c r="AE14" s="487" t="s">
        <v>531</v>
      </c>
      <c r="AF14" s="487" t="s">
        <v>531</v>
      </c>
      <c r="AG14" s="448" t="s">
        <v>531</v>
      </c>
      <c r="AH14" s="487" t="s">
        <v>531</v>
      </c>
      <c r="AI14" s="487" t="s">
        <v>531</v>
      </c>
      <c r="AJ14" s="487" t="s">
        <v>531</v>
      </c>
      <c r="AK14" s="487" t="s">
        <v>531</v>
      </c>
      <c r="AL14" s="487" t="s">
        <v>531</v>
      </c>
      <c r="AM14" s="460" t="s">
        <v>531</v>
      </c>
      <c r="AN14" s="487" t="s">
        <v>531</v>
      </c>
      <c r="AO14" s="487" t="s">
        <v>531</v>
      </c>
      <c r="AP14" s="448" t="s">
        <v>531</v>
      </c>
      <c r="AQ14" s="447"/>
      <c r="AR14" s="447"/>
      <c r="AS14" s="460" t="s">
        <v>531</v>
      </c>
      <c r="AT14" s="487" t="s">
        <v>531</v>
      </c>
      <c r="AU14" s="487" t="s">
        <v>531</v>
      </c>
      <c r="AV14" s="487" t="s">
        <v>531</v>
      </c>
      <c r="AW14" s="487" t="s">
        <v>531</v>
      </c>
      <c r="AX14" s="487" t="s">
        <v>531</v>
      </c>
      <c r="AY14" s="487" t="s">
        <v>531</v>
      </c>
      <c r="AZ14" s="460" t="s">
        <v>531</v>
      </c>
      <c r="BA14" s="487" t="s">
        <v>531</v>
      </c>
      <c r="BB14" s="487" t="s">
        <v>531</v>
      </c>
      <c r="BC14" s="487" t="s">
        <v>531</v>
      </c>
      <c r="BD14" s="487" t="s">
        <v>531</v>
      </c>
      <c r="BE14" s="487" t="s">
        <v>531</v>
      </c>
      <c r="BF14" s="448" t="s">
        <v>531</v>
      </c>
      <c r="BG14" s="488"/>
      <c r="BH14" s="488"/>
      <c r="BI14" s="448" t="s">
        <v>531</v>
      </c>
      <c r="BJ14" s="487" t="s">
        <v>531</v>
      </c>
      <c r="BK14" s="487" t="s">
        <v>531</v>
      </c>
      <c r="BL14" s="487" t="s">
        <v>531</v>
      </c>
      <c r="BM14" s="487" t="s">
        <v>531</v>
      </c>
      <c r="BN14" s="489" t="s">
        <v>531</v>
      </c>
      <c r="BO14" s="446"/>
      <c r="BP14" s="487" t="s">
        <v>531</v>
      </c>
      <c r="BQ14" s="460" t="s">
        <v>531</v>
      </c>
      <c r="BR14" s="487" t="s">
        <v>531</v>
      </c>
      <c r="BS14" s="487" t="s">
        <v>531</v>
      </c>
      <c r="BT14" s="487" t="s">
        <v>531</v>
      </c>
      <c r="BU14" s="487" t="s">
        <v>531</v>
      </c>
      <c r="BV14" s="460" t="s">
        <v>531</v>
      </c>
      <c r="BW14" s="488"/>
      <c r="BX14" s="488"/>
      <c r="BY14" s="490"/>
      <c r="BZ14" s="487" t="s">
        <v>531</v>
      </c>
      <c r="CA14" s="487" t="s">
        <v>531</v>
      </c>
      <c r="CB14" s="460" t="s">
        <v>531</v>
      </c>
      <c r="CC14" s="460" t="s">
        <v>531</v>
      </c>
      <c r="CD14" s="460" t="s">
        <v>531</v>
      </c>
      <c r="CE14" s="444"/>
      <c r="CF14" s="445"/>
    </row>
    <row r="15" customFormat="false" ht="17.25" hidden="false" customHeight="true" outlineLevel="0" collapsed="false">
      <c r="A15" s="486"/>
      <c r="B15" s="345"/>
      <c r="C15" s="486"/>
      <c r="D15" s="486"/>
      <c r="E15" s="486"/>
      <c r="F15" s="486"/>
      <c r="G15" s="486"/>
      <c r="H15" s="486"/>
      <c r="I15" s="486"/>
      <c r="J15" s="486"/>
      <c r="K15" s="486"/>
      <c r="L15" s="486"/>
      <c r="M15" s="486"/>
      <c r="N15" s="486"/>
      <c r="O15" s="486"/>
      <c r="P15" s="486"/>
      <c r="Q15" s="486"/>
      <c r="R15" s="486"/>
      <c r="S15" s="448"/>
      <c r="T15" s="460"/>
      <c r="U15" s="460"/>
      <c r="V15" s="460"/>
      <c r="W15" s="460"/>
      <c r="X15" s="460"/>
      <c r="Y15" s="460"/>
      <c r="Z15" s="460"/>
      <c r="AA15" s="460"/>
      <c r="AB15" s="460"/>
      <c r="AC15" s="460"/>
      <c r="AD15" s="460"/>
      <c r="AE15" s="460"/>
      <c r="AF15" s="460"/>
      <c r="AG15" s="448"/>
      <c r="AH15" s="487"/>
      <c r="AI15" s="487"/>
      <c r="AJ15" s="487"/>
      <c r="AK15" s="487"/>
      <c r="AL15" s="487"/>
      <c r="AM15" s="487"/>
      <c r="AN15" s="487"/>
      <c r="AO15" s="487"/>
      <c r="AP15" s="448"/>
      <c r="AQ15" s="491"/>
      <c r="AR15" s="491"/>
      <c r="AS15" s="460"/>
      <c r="AT15" s="460"/>
      <c r="AU15" s="460"/>
      <c r="AV15" s="460"/>
      <c r="AW15" s="460"/>
      <c r="AX15" s="460"/>
      <c r="AY15" s="460"/>
      <c r="AZ15" s="460"/>
      <c r="BA15" s="460"/>
      <c r="BB15" s="460"/>
      <c r="BC15" s="460"/>
      <c r="BD15" s="460"/>
      <c r="BE15" s="460"/>
      <c r="BF15" s="448"/>
      <c r="BG15" s="460"/>
      <c r="BH15" s="460"/>
      <c r="BI15" s="448"/>
      <c r="BJ15" s="487"/>
      <c r="BK15" s="487"/>
      <c r="BL15" s="487"/>
      <c r="BM15" s="487"/>
      <c r="BN15" s="489"/>
      <c r="BO15" s="460"/>
      <c r="BP15" s="487"/>
      <c r="BQ15" s="487"/>
      <c r="BR15" s="487"/>
      <c r="BS15" s="487"/>
      <c r="BT15" s="487"/>
      <c r="BU15" s="487"/>
      <c r="BV15" s="487"/>
      <c r="BW15" s="460"/>
      <c r="BX15" s="460"/>
      <c r="BY15" s="492"/>
      <c r="BZ15" s="487"/>
      <c r="CA15" s="487"/>
      <c r="CB15" s="487"/>
      <c r="CC15" s="487"/>
      <c r="CD15" s="487"/>
      <c r="CE15" s="444"/>
      <c r="CF15" s="445"/>
    </row>
    <row r="16" customFormat="false" ht="12.75" hidden="false" customHeight="false" outlineLevel="0" collapsed="false">
      <c r="A16" s="493" t="s">
        <v>40</v>
      </c>
      <c r="B16" s="493"/>
      <c r="CD16" s="494"/>
    </row>
    <row r="17" customFormat="false" ht="12.75" hidden="false" customHeight="false" outlineLevel="0" collapsed="false">
      <c r="A17" s="495" t="s">
        <v>539</v>
      </c>
      <c r="B17" s="495" t="n">
        <v>2064</v>
      </c>
      <c r="C17" s="394"/>
      <c r="D17" s="394" t="n">
        <v>12</v>
      </c>
      <c r="E17" s="394" t="n">
        <v>26</v>
      </c>
      <c r="F17" s="394" t="n">
        <v>28</v>
      </c>
      <c r="G17" s="394" t="n">
        <v>18</v>
      </c>
      <c r="H17" s="394" t="n">
        <v>22</v>
      </c>
      <c r="I17" s="394" t="n">
        <v>28</v>
      </c>
      <c r="J17" s="394" t="n">
        <v>31</v>
      </c>
      <c r="K17" s="394" t="n">
        <v>37</v>
      </c>
      <c r="L17" s="394"/>
      <c r="M17" s="394"/>
      <c r="N17" s="394"/>
      <c r="O17" s="394"/>
      <c r="P17" s="394"/>
      <c r="Q17" s="496"/>
      <c r="R17" s="497"/>
      <c r="S17" s="394" t="n">
        <f aca="false">SUM(C17:P17)</f>
        <v>202</v>
      </c>
      <c r="T17" s="394" t="n">
        <f aca="false">ROUND(IF(ISERROR($C$12*C17),0,$C$12*C17)+IF(ISERROR($D$12*D17),0,$D$12*D17)+IF(ISERROR($E$12*E17),0,$E$12*E17)+IF(ISERROR($F$12*F17),0,$F$12*F17)+IF(ISERROR($G$12*G17),0,$G$12*G17)+IF(ISERROR($H$12*H17),0,$H$12*H17)+IF(ISERROR($I$12*I17),0,$I$12*I17)+IF(ISERROR($J$12*J17),0,$J$12*J17)+IF(ISERROR($K$12*K17),0,$K$12*K17)+IF(ISERROR($L$12*L17),0,$L$12*L17)+IF(ISERROR($M$12*M17),0,$M$12*M17)+IF(ISERROR($N$12*N17),0,$N$12*N17)+IF(ISERROR($O$12*O17),0,$O$12*O17)+IF(ISERROR($P$12*P17),0,$P$12*P17),0)</f>
        <v>407535</v>
      </c>
      <c r="U17" s="394"/>
      <c r="V17" s="394" t="n">
        <v>25948</v>
      </c>
      <c r="W17" s="394"/>
      <c r="X17" s="394" t="n">
        <v>13522</v>
      </c>
      <c r="Y17" s="394"/>
      <c r="Z17" s="498"/>
      <c r="AA17" s="394"/>
      <c r="AB17" s="394" t="n">
        <f aca="false">SUM(U17:AA17)</f>
        <v>39470</v>
      </c>
      <c r="AC17" s="499"/>
      <c r="AD17" s="500"/>
      <c r="AE17" s="501"/>
      <c r="AF17" s="501"/>
      <c r="AG17" s="501" t="n">
        <f aca="false">SUM(AE17:AF17)</f>
        <v>0</v>
      </c>
      <c r="AH17" s="394" t="n">
        <v>0</v>
      </c>
      <c r="AI17" s="394" t="n">
        <v>9754</v>
      </c>
      <c r="AJ17" s="394" t="n">
        <v>26898</v>
      </c>
      <c r="AK17" s="394"/>
      <c r="AL17" s="394" t="n">
        <v>0</v>
      </c>
      <c r="AM17" s="394" t="n">
        <f aca="false">SUM(AH17:AL17)</f>
        <v>36652</v>
      </c>
      <c r="AN17" s="394" t="n">
        <v>4428</v>
      </c>
      <c r="AO17" s="394" t="n">
        <f aca="false">+$AO$12</f>
        <v>3039</v>
      </c>
      <c r="AP17" s="394" t="n">
        <f aca="false">SUM(AN17:AO17)</f>
        <v>7467</v>
      </c>
      <c r="AQ17" s="394"/>
      <c r="AR17" s="394"/>
      <c r="AS17" s="394"/>
      <c r="AT17" s="394" t="n">
        <v>6501</v>
      </c>
      <c r="AU17" s="394" t="n">
        <v>4556</v>
      </c>
      <c r="AV17" s="394" t="n">
        <v>2999</v>
      </c>
      <c r="AW17" s="394"/>
      <c r="AX17" s="394"/>
      <c r="AY17" s="394"/>
      <c r="AZ17" s="394" t="n">
        <f aca="false">SUM(AT17:AY17)</f>
        <v>14056</v>
      </c>
      <c r="BA17" s="394" t="n">
        <v>1299</v>
      </c>
      <c r="BB17" s="394" t="n">
        <v>0</v>
      </c>
      <c r="BC17" s="394" t="n">
        <v>6360</v>
      </c>
      <c r="BD17" s="394" t="n">
        <v>15970</v>
      </c>
      <c r="BE17" s="394" t="n">
        <v>10359</v>
      </c>
      <c r="BF17" s="394" t="n">
        <f aca="false">SUM(BA17:BE17)</f>
        <v>33988</v>
      </c>
      <c r="BG17" s="394"/>
      <c r="BH17" s="394"/>
      <c r="BI17" s="394"/>
      <c r="BJ17" s="394" t="n">
        <v>11873</v>
      </c>
      <c r="BK17" s="394" t="n">
        <v>1159</v>
      </c>
      <c r="BL17" s="394" t="n">
        <v>37155</v>
      </c>
      <c r="BM17" s="394" t="n">
        <v>5241</v>
      </c>
      <c r="BN17" s="394" t="n">
        <f aca="false">SUM(BJ17:BM17)</f>
        <v>55428</v>
      </c>
      <c r="BO17" s="394"/>
      <c r="BP17" s="394"/>
      <c r="BQ17" s="394"/>
      <c r="BR17" s="394" t="n">
        <v>75844</v>
      </c>
      <c r="BS17" s="394" t="n">
        <v>25777</v>
      </c>
      <c r="BT17" s="394"/>
      <c r="BU17" s="394" t="n">
        <v>0</v>
      </c>
      <c r="BV17" s="394" t="n">
        <f aca="false">SUM(BR17:BU17)</f>
        <v>101621</v>
      </c>
      <c r="BW17" s="394"/>
      <c r="BX17" s="394"/>
      <c r="BY17" s="394"/>
      <c r="BZ17" s="394"/>
      <c r="CA17" s="394"/>
      <c r="CB17" s="394" t="n">
        <f aca="false">SUM(BZ17:CA17)</f>
        <v>0</v>
      </c>
      <c r="CC17" s="394" t="n">
        <v>0</v>
      </c>
      <c r="CD17" s="394" t="n">
        <f aca="false">IF(ISERROR(SUM(T17,AB17,AG17,AM17,AP17,AZ17,BF17,BN17,BV17,CB17,CC17)),0,SUM(T17,AB17,AG17,AM17,AP17,AZ17,BF17,BN17,BV17,CB17,CC17))</f>
        <v>696217</v>
      </c>
      <c r="CE17" s="502" t="n">
        <f aca="false">SUM(T17:CC17)+T17+CC17</f>
        <v>1392434</v>
      </c>
      <c r="CF17" s="503" t="n">
        <f aca="false">IF(ISERROR($C$12*C17),0,$C$12*C17)+IF(ISERROR($D$12*D17),0,$D$12*D17)+IF(ISERROR($E$12*E17),0,$E$12*E17)+IF(ISERROR($F$12*F17),0,$F$12*F17)+IF(ISERROR($G$12*G17),0,$G$12*G17)+IF(ISERROR($H$12*H17),0,$H$12*H17)+IF(ISERROR($I$12*I17),0,$I$12*I17)+IF(ISERROR($J$12*J17),0,$J$12*J17)+IF(ISERROR($K$12*K17),0,$K$12*K17)+IF(ISERROR($L$12*L17),0,$L$12*L17)+IF(ISERROR($M$12*M17),0,$M$12*M17)+IF(ISERROR($N$12*N17),0,$N$12*N17)+IF(ISERROR($O$12*O17),0,$O$12*O17)+IF(ISERROR($P$12*P17),0,$P$12*P17)</f>
        <v>407535.46</v>
      </c>
    </row>
    <row r="18" customFormat="false" ht="12.75" hidden="false" customHeight="false" outlineLevel="0" collapsed="false">
      <c r="A18" s="495" t="s">
        <v>541</v>
      </c>
      <c r="B18" s="495" t="n">
        <v>2050</v>
      </c>
      <c r="C18" s="394"/>
      <c r="D18" s="394" t="n">
        <v>32.5</v>
      </c>
      <c r="E18" s="394" t="n">
        <v>90</v>
      </c>
      <c r="F18" s="394" t="n">
        <v>66</v>
      </c>
      <c r="G18" s="394" t="n">
        <v>91</v>
      </c>
      <c r="H18" s="394" t="n">
        <v>90</v>
      </c>
      <c r="I18" s="394" t="n">
        <v>90</v>
      </c>
      <c r="J18" s="394" t="n">
        <v>90</v>
      </c>
      <c r="K18" s="394" t="n">
        <v>91</v>
      </c>
      <c r="L18" s="394"/>
      <c r="M18" s="394"/>
      <c r="N18" s="394"/>
      <c r="O18" s="394"/>
      <c r="P18" s="394"/>
      <c r="Q18" s="496"/>
      <c r="R18" s="497"/>
      <c r="S18" s="394" t="n">
        <f aca="false">SUM(C18:P18)</f>
        <v>640.5</v>
      </c>
      <c r="T18" s="394" t="n">
        <f aca="false">ROUND(IF(ISERROR($C$12*C18),0,$C$12*C18)+IF(ISERROR($D$12*D18),0,$D$12*D18)+IF(ISERROR($E$12*E18),0,$E$12*E18)+IF(ISERROR($F$12*F18),0,$F$12*F18)+IF(ISERROR($G$12*G18),0,$G$12*G18)+IF(ISERROR($H$12*H18),0,$H$12*H18)+IF(ISERROR($I$12*I18),0,$I$12*I18)+IF(ISERROR($J$12*J18),0,$J$12*J18)+IF(ISERROR($K$12*K18),0,$K$12*K18)+IF(ISERROR($L$12*L18),0,$L$12*L18)+IF(ISERROR($M$12*M18),0,$M$12*M18)+IF(ISERROR($N$12*N18),0,$N$12*N18)+IF(ISERROR($O$12*O18),0,$O$12*O18)+IF(ISERROR($P$12*P18),0,$P$12*P18),0)</f>
        <v>1305946</v>
      </c>
      <c r="U18" s="394"/>
      <c r="V18" s="394" t="n">
        <v>79030</v>
      </c>
      <c r="W18" s="394"/>
      <c r="X18" s="394" t="n">
        <v>5635</v>
      </c>
      <c r="Y18" s="394"/>
      <c r="Z18" s="498"/>
      <c r="AA18" s="394"/>
      <c r="AB18" s="394" t="n">
        <f aca="false">SUM(U18:AA18)</f>
        <v>84665</v>
      </c>
      <c r="AC18" s="499"/>
      <c r="AD18" s="500"/>
      <c r="AE18" s="501"/>
      <c r="AF18" s="501"/>
      <c r="AG18" s="501" t="n">
        <f aca="false">SUM(AE18:AF18)</f>
        <v>0</v>
      </c>
      <c r="AH18" s="394" t="n">
        <v>10127</v>
      </c>
      <c r="AI18" s="394" t="n">
        <v>9831</v>
      </c>
      <c r="AJ18" s="394" t="n">
        <v>27113</v>
      </c>
      <c r="AK18" s="394"/>
      <c r="AL18" s="394" t="n">
        <v>0</v>
      </c>
      <c r="AM18" s="394" t="n">
        <f aca="false">SUM(AH18:AL18)</f>
        <v>47071</v>
      </c>
      <c r="AN18" s="394" t="n">
        <v>8403</v>
      </c>
      <c r="AO18" s="394" t="n">
        <f aca="false">+$AO$12</f>
        <v>3039</v>
      </c>
      <c r="AP18" s="394" t="n">
        <f aca="false">SUM(AN18:AO18)</f>
        <v>11442</v>
      </c>
      <c r="AQ18" s="394"/>
      <c r="AR18" s="394"/>
      <c r="AS18" s="394"/>
      <c r="AT18" s="394" t="n">
        <v>6554</v>
      </c>
      <c r="AU18" s="394" t="n">
        <v>1410</v>
      </c>
      <c r="AV18" s="394" t="n">
        <v>1076</v>
      </c>
      <c r="AW18" s="394"/>
      <c r="AX18" s="394"/>
      <c r="AY18" s="394"/>
      <c r="AZ18" s="394" t="n">
        <f aca="false">SUM(AT18:AY18)</f>
        <v>9040</v>
      </c>
      <c r="BA18" s="394" t="n">
        <v>603</v>
      </c>
      <c r="BB18" s="394" t="n">
        <v>0</v>
      </c>
      <c r="BC18" s="394" t="n">
        <v>0</v>
      </c>
      <c r="BD18" s="394" t="n">
        <v>4944</v>
      </c>
      <c r="BE18" s="394" t="n">
        <v>3717</v>
      </c>
      <c r="BF18" s="394" t="n">
        <f aca="false">SUM(BA18:BE18)</f>
        <v>9264</v>
      </c>
      <c r="BG18" s="394"/>
      <c r="BH18" s="394"/>
      <c r="BI18" s="394"/>
      <c r="BJ18" s="394" t="n">
        <v>33957</v>
      </c>
      <c r="BK18" s="394" t="n">
        <v>2038</v>
      </c>
      <c r="BL18" s="394" t="n">
        <v>63067</v>
      </c>
      <c r="BM18" s="394" t="n">
        <v>3290</v>
      </c>
      <c r="BN18" s="394" t="n">
        <f aca="false">SUM(BJ18:BM18)</f>
        <v>102352</v>
      </c>
      <c r="BO18" s="394"/>
      <c r="BP18" s="394"/>
      <c r="BQ18" s="394"/>
      <c r="BR18" s="394" t="n">
        <v>75844</v>
      </c>
      <c r="BS18" s="394" t="n">
        <v>0</v>
      </c>
      <c r="BT18" s="394"/>
      <c r="BU18" s="394" t="n">
        <v>0</v>
      </c>
      <c r="BV18" s="394" t="n">
        <f aca="false">SUM(BR18:BU18)</f>
        <v>75844</v>
      </c>
      <c r="BW18" s="394"/>
      <c r="BX18" s="394"/>
      <c r="BY18" s="394"/>
      <c r="BZ18" s="394"/>
      <c r="CA18" s="394"/>
      <c r="CB18" s="394" t="n">
        <f aca="false">SUM(BZ18:CA18)</f>
        <v>0</v>
      </c>
      <c r="CC18" s="394" t="n">
        <v>0</v>
      </c>
      <c r="CD18" s="394" t="n">
        <f aca="false">IF(ISERROR(SUM(T18,AB18,AG18,AM18,AP18,AZ18,BF18,BN18,BV18,CB18,CC18)),0,SUM(T18,AB18,AG18,AM18,AP18,AZ18,BF18,BN18,BV18,CB18,CC18))</f>
        <v>1645624</v>
      </c>
      <c r="CE18" s="502" t="n">
        <f aca="false">SUM(T18:CC18)+T18+CC18</f>
        <v>3291248</v>
      </c>
      <c r="CF18" s="503" t="n">
        <f aca="false">IF(ISERROR($C$12*C18),0,$C$12*C18)+IF(ISERROR($D$12*D18),0,$D$12*D18)+IF(ISERROR($E$12*E18),0,$E$12*E18)+IF(ISERROR($F$12*F18),0,$F$12*F18)+IF(ISERROR($G$12*G18),0,$G$12*G18)+IF(ISERROR($H$12*H18),0,$H$12*H18)+IF(ISERROR($I$12*I18),0,$I$12*I18)+IF(ISERROR($J$12*J18),0,$J$12*J18)+IF(ISERROR($K$12*K18),0,$K$12*K18)+IF(ISERROR($L$12*L18),0,$L$12*L18)+IF(ISERROR($M$12*M18),0,$M$12*M18)+IF(ISERROR($N$12*N18),0,$N$12*N18)+IF(ISERROR($O$12*O18),0,$O$12*O18)+IF(ISERROR($P$12*P18),0,$P$12*P18)</f>
        <v>1305945.525</v>
      </c>
    </row>
    <row r="19" customFormat="false" ht="12.75" hidden="false" customHeight="false" outlineLevel="0" collapsed="false">
      <c r="A19" s="495" t="s">
        <v>542</v>
      </c>
      <c r="B19" s="495" t="n">
        <v>2062</v>
      </c>
      <c r="C19" s="394"/>
      <c r="D19" s="394" t="n">
        <v>10</v>
      </c>
      <c r="E19" s="394" t="n">
        <v>22</v>
      </c>
      <c r="F19" s="394" t="n">
        <v>19</v>
      </c>
      <c r="G19" s="394" t="n">
        <v>24</v>
      </c>
      <c r="H19" s="394" t="n">
        <v>23</v>
      </c>
      <c r="I19" s="394" t="n">
        <v>24</v>
      </c>
      <c r="J19" s="394" t="n">
        <v>23</v>
      </c>
      <c r="K19" s="394" t="n">
        <v>31</v>
      </c>
      <c r="L19" s="394"/>
      <c r="M19" s="394"/>
      <c r="N19" s="394"/>
      <c r="O19" s="394"/>
      <c r="P19" s="394"/>
      <c r="Q19" s="496"/>
      <c r="R19" s="497"/>
      <c r="S19" s="394" t="n">
        <f aca="false">SUM(C19:P19)</f>
        <v>176</v>
      </c>
      <c r="T19" s="394" t="n">
        <f aca="false">ROUND(IF(ISERROR($C$12*C19),0,$C$12*C19)+IF(ISERROR($D$12*D19),0,$D$12*D19)+IF(ISERROR($E$12*E19),0,$E$12*E19)+IF(ISERROR($F$12*F19),0,$F$12*F19)+IF(ISERROR($G$12*G19),0,$G$12*G19)+IF(ISERROR($H$12*H19),0,$H$12*H19)+IF(ISERROR($I$12*I19),0,$I$12*I19)+IF(ISERROR($J$12*J19),0,$J$12*J19)+IF(ISERROR($K$12*K19),0,$K$12*K19)+IF(ISERROR($L$12*L19),0,$L$12*L19)+IF(ISERROR($M$12*M19),0,$M$12*M19)+IF(ISERROR($N$12*N19),0,$N$12*N19)+IF(ISERROR($O$12*O19),0,$O$12*O19)+IF(ISERROR($P$12*P19),0,$P$12*P19),0)</f>
        <v>355673</v>
      </c>
      <c r="U19" s="394"/>
      <c r="V19" s="394" t="n">
        <v>25948</v>
      </c>
      <c r="W19" s="394"/>
      <c r="X19" s="394" t="n">
        <v>21411</v>
      </c>
      <c r="Y19" s="394"/>
      <c r="Z19" s="498"/>
      <c r="AA19" s="394"/>
      <c r="AB19" s="394" t="n">
        <f aca="false">SUM(U19:AA19)</f>
        <v>47359</v>
      </c>
      <c r="AC19" s="499"/>
      <c r="AD19" s="500"/>
      <c r="AE19" s="501"/>
      <c r="AF19" s="501"/>
      <c r="AG19" s="501" t="n">
        <f aca="false">SUM(AE19:AF19)</f>
        <v>0</v>
      </c>
      <c r="AH19" s="394" t="n">
        <v>10130</v>
      </c>
      <c r="AI19" s="394" t="n">
        <v>13536</v>
      </c>
      <c r="AJ19" s="394" t="n">
        <v>37326</v>
      </c>
      <c r="AK19" s="394"/>
      <c r="AL19" s="394" t="n">
        <v>0</v>
      </c>
      <c r="AM19" s="394" t="n">
        <f aca="false">SUM(AH19:AL19)</f>
        <v>60992</v>
      </c>
      <c r="AN19" s="394" t="n">
        <v>1658</v>
      </c>
      <c r="AO19" s="394" t="n">
        <f aca="false">+$AO$12</f>
        <v>3039</v>
      </c>
      <c r="AP19" s="394" t="n">
        <f aca="false">SUM(AN19:AO19)</f>
        <v>4697</v>
      </c>
      <c r="AQ19" s="394"/>
      <c r="AR19" s="394"/>
      <c r="AS19" s="394"/>
      <c r="AT19" s="394" t="n">
        <v>9021</v>
      </c>
      <c r="AU19" s="394" t="n">
        <v>3580</v>
      </c>
      <c r="AV19" s="394" t="n">
        <v>2875</v>
      </c>
      <c r="AW19" s="394"/>
      <c r="AX19" s="394"/>
      <c r="AY19" s="394"/>
      <c r="AZ19" s="394" t="n">
        <f aca="false">SUM(AT19:AY19)</f>
        <v>15476</v>
      </c>
      <c r="BA19" s="394" t="n">
        <v>1184</v>
      </c>
      <c r="BB19" s="394" t="n">
        <v>0</v>
      </c>
      <c r="BC19" s="394" t="n">
        <v>6360</v>
      </c>
      <c r="BD19" s="394" t="n">
        <v>12549</v>
      </c>
      <c r="BE19" s="394" t="n">
        <v>9932</v>
      </c>
      <c r="BF19" s="394" t="n">
        <f aca="false">SUM(BA19:BE19)</f>
        <v>30025</v>
      </c>
      <c r="BG19" s="394"/>
      <c r="BH19" s="394"/>
      <c r="BI19" s="394"/>
      <c r="BJ19" s="394" t="n">
        <v>9702</v>
      </c>
      <c r="BK19" s="394" t="n">
        <v>1252</v>
      </c>
      <c r="BL19" s="394" t="n">
        <v>33733</v>
      </c>
      <c r="BM19" s="394" t="n">
        <v>5301</v>
      </c>
      <c r="BN19" s="394" t="n">
        <f aca="false">SUM(BJ19:BM19)</f>
        <v>49988</v>
      </c>
      <c r="BO19" s="394"/>
      <c r="BP19" s="394"/>
      <c r="BQ19" s="394"/>
      <c r="BR19" s="394" t="n">
        <v>75844</v>
      </c>
      <c r="BS19" s="394" t="n">
        <v>32348</v>
      </c>
      <c r="BT19" s="394"/>
      <c r="BU19" s="394" t="n">
        <v>0</v>
      </c>
      <c r="BV19" s="394" t="n">
        <f aca="false">SUM(BR19:BU19)</f>
        <v>108192</v>
      </c>
      <c r="BW19" s="394"/>
      <c r="BX19" s="394"/>
      <c r="BY19" s="394"/>
      <c r="BZ19" s="394"/>
      <c r="CA19" s="394"/>
      <c r="CB19" s="394" t="n">
        <f aca="false">SUM(BZ19:CA19)</f>
        <v>0</v>
      </c>
      <c r="CC19" s="394" t="n">
        <v>0</v>
      </c>
      <c r="CD19" s="394" t="n">
        <f aca="false">IF(ISERROR(SUM(T19,AB19,AG19,AM19,AP19,AZ19,BF19,BN19,BV19,CB19,CC19)),0,SUM(T19,AB19,AG19,AM19,AP19,AZ19,BF19,BN19,BV19,CB19,CC19))</f>
        <v>672402</v>
      </c>
      <c r="CE19" s="502" t="n">
        <f aca="false">SUM(T19:CC19)+T19+CC19</f>
        <v>1344804</v>
      </c>
      <c r="CF19" s="503" t="n">
        <f aca="false">IF(ISERROR($C$12*C19),0,$C$12*C19)+IF(ISERROR($D$12*D19),0,$D$12*D19)+IF(ISERROR($E$12*E19),0,$E$12*E19)+IF(ISERROR($F$12*F19),0,$F$12*F19)+IF(ISERROR($G$12*G19),0,$G$12*G19)+IF(ISERROR($H$12*H19),0,$H$12*H19)+IF(ISERROR($I$12*I19),0,$I$12*I19)+IF(ISERROR($J$12*J19),0,$J$12*J19)+IF(ISERROR($K$12*K19),0,$K$12*K19)+IF(ISERROR($L$12*L19),0,$L$12*L19)+IF(ISERROR($M$12*M19),0,$M$12*M19)+IF(ISERROR($N$12*N19),0,$N$12*N19)+IF(ISERROR($O$12*O19),0,$O$12*O19)+IF(ISERROR($P$12*P19),0,$P$12*P19)</f>
        <v>355672.75</v>
      </c>
    </row>
    <row r="20" customFormat="false" ht="12.75" hidden="false" customHeight="false" outlineLevel="0" collapsed="false">
      <c r="A20" s="495" t="s">
        <v>543</v>
      </c>
      <c r="B20" s="495" t="n">
        <v>3011</v>
      </c>
      <c r="C20" s="394"/>
      <c r="D20" s="394" t="n">
        <v>14</v>
      </c>
      <c r="E20" s="394" t="n">
        <v>44</v>
      </c>
      <c r="F20" s="394" t="n">
        <v>43</v>
      </c>
      <c r="G20" s="394" t="n">
        <v>42</v>
      </c>
      <c r="H20" s="394" t="n">
        <v>53</v>
      </c>
      <c r="I20" s="394" t="n">
        <v>60</v>
      </c>
      <c r="J20" s="394" t="n">
        <v>61</v>
      </c>
      <c r="K20" s="394" t="n">
        <v>60</v>
      </c>
      <c r="L20" s="394"/>
      <c r="M20" s="394"/>
      <c r="N20" s="394"/>
      <c r="O20" s="394"/>
      <c r="P20" s="394"/>
      <c r="Q20" s="496"/>
      <c r="R20" s="497"/>
      <c r="S20" s="394" t="n">
        <f aca="false">SUM(C20:P20)</f>
        <v>377</v>
      </c>
      <c r="T20" s="394" t="n">
        <f aca="false">ROUND(IF(ISERROR($C$12*C20),0,$C$12*C20)+IF(ISERROR($D$12*D20),0,$D$12*D20)+IF(ISERROR($E$12*E20),0,$E$12*E20)+IF(ISERROR($F$12*F20),0,$F$12*F20)+IF(ISERROR($G$12*G20),0,$G$12*G20)+IF(ISERROR($H$12*H20),0,$H$12*H20)+IF(ISERROR($I$12*I20),0,$I$12*I20)+IF(ISERROR($J$12*J20),0,$J$12*J20)+IF(ISERROR($K$12*K20),0,$K$12*K20)+IF(ISERROR($L$12*L20),0,$L$12*L20)+IF(ISERROR($M$12*M20),0,$M$12*M20)+IF(ISERROR($N$12*N20),0,$N$12*N20)+IF(ISERROR($O$12*O20),0,$O$12*O20)+IF(ISERROR($P$12*P20),0,$P$12*P20),0)</f>
        <v>771449</v>
      </c>
      <c r="U20" s="394"/>
      <c r="V20" s="394" t="n">
        <v>51895</v>
      </c>
      <c r="W20" s="394"/>
      <c r="X20" s="394" t="n">
        <v>18029</v>
      </c>
      <c r="Y20" s="394"/>
      <c r="Z20" s="498"/>
      <c r="AA20" s="394"/>
      <c r="AB20" s="394" t="n">
        <f aca="false">SUM(U20:AA20)</f>
        <v>69924</v>
      </c>
      <c r="AC20" s="499"/>
      <c r="AD20" s="500"/>
      <c r="AE20" s="501"/>
      <c r="AF20" s="501"/>
      <c r="AG20" s="501" t="n">
        <f aca="false">SUM(AE20:AF20)</f>
        <v>0</v>
      </c>
      <c r="AH20" s="394" t="n">
        <v>41533</v>
      </c>
      <c r="AI20" s="394" t="n">
        <v>3498</v>
      </c>
      <c r="AJ20" s="394" t="n">
        <v>9648</v>
      </c>
      <c r="AK20" s="394"/>
      <c r="AL20" s="394" t="n">
        <v>0</v>
      </c>
      <c r="AM20" s="394" t="n">
        <f aca="false">SUM(AH20:AL20)</f>
        <v>54679</v>
      </c>
      <c r="AN20" s="394" t="n">
        <v>6632</v>
      </c>
      <c r="AO20" s="394" t="n">
        <f aca="false">+$AO$12</f>
        <v>3039</v>
      </c>
      <c r="AP20" s="394" t="n">
        <f aca="false">SUM(AN20:AO20)</f>
        <v>9671</v>
      </c>
      <c r="AQ20" s="394"/>
      <c r="AR20" s="394"/>
      <c r="AS20" s="394"/>
      <c r="AT20" s="394" t="n">
        <v>2332</v>
      </c>
      <c r="AU20" s="394" t="n">
        <v>542</v>
      </c>
      <c r="AV20" s="394" t="n">
        <v>615</v>
      </c>
      <c r="AW20" s="394"/>
      <c r="AX20" s="394"/>
      <c r="AY20" s="394"/>
      <c r="AZ20" s="394" t="n">
        <f aca="false">SUM(AT20:AY20)</f>
        <v>3489</v>
      </c>
      <c r="BA20" s="394" t="n">
        <v>209</v>
      </c>
      <c r="BB20" s="394" t="n">
        <v>0</v>
      </c>
      <c r="BC20" s="394" t="n">
        <v>0</v>
      </c>
      <c r="BD20" s="394" t="n">
        <v>1901</v>
      </c>
      <c r="BE20" s="394" t="n">
        <v>2123</v>
      </c>
      <c r="BF20" s="394" t="n">
        <f aca="false">SUM(BA20:BE20)</f>
        <v>4233</v>
      </c>
      <c r="BG20" s="394"/>
      <c r="BH20" s="394"/>
      <c r="BI20" s="394"/>
      <c r="BJ20" s="394" t="n">
        <v>11642</v>
      </c>
      <c r="BK20" s="394" t="n">
        <v>969</v>
      </c>
      <c r="BL20" s="394" t="n">
        <v>39273</v>
      </c>
      <c r="BM20" s="394" t="n">
        <v>4711</v>
      </c>
      <c r="BN20" s="394" t="n">
        <f aca="false">SUM(BJ20:BM20)</f>
        <v>56595</v>
      </c>
      <c r="BO20" s="394"/>
      <c r="BP20" s="394"/>
      <c r="BQ20" s="394"/>
      <c r="BR20" s="394" t="n">
        <v>75844</v>
      </c>
      <c r="BS20" s="394" t="n">
        <v>0</v>
      </c>
      <c r="BT20" s="394"/>
      <c r="BU20" s="394" t="n">
        <v>0</v>
      </c>
      <c r="BV20" s="394" t="n">
        <f aca="false">SUM(BR20:BU20)</f>
        <v>75844</v>
      </c>
      <c r="BW20" s="394"/>
      <c r="BX20" s="394"/>
      <c r="BY20" s="394"/>
      <c r="BZ20" s="394"/>
      <c r="CA20" s="394"/>
      <c r="CB20" s="394" t="n">
        <f aca="false">SUM(BZ20:CA20)</f>
        <v>0</v>
      </c>
      <c r="CC20" s="394" t="n">
        <v>0</v>
      </c>
      <c r="CD20" s="394" t="n">
        <f aca="false">IF(ISERROR(SUM(T20,AB20,AG20,AM20,AP20,AZ20,BF20,BN20,BV20,CB20,CC20)),0,SUM(T20,AB20,AG20,AM20,AP20,AZ20,BF20,BN20,BV20,CB20,CC20))</f>
        <v>1045884</v>
      </c>
      <c r="CE20" s="502" t="n">
        <f aca="false">SUM(T20:CC20)+T20+CC20</f>
        <v>2091768</v>
      </c>
      <c r="CF20" s="503" t="n">
        <f aca="false">IF(ISERROR($C$12*C20),0,$C$12*C20)+IF(ISERROR($D$12*D20),0,$D$12*D20)+IF(ISERROR($E$12*E20),0,$E$12*E20)+IF(ISERROR($F$12*F20),0,$F$12*F20)+IF(ISERROR($G$12*G20),0,$G$12*G20)+IF(ISERROR($H$12*H20),0,$H$12*H20)+IF(ISERROR($I$12*I20),0,$I$12*I20)+IF(ISERROR($J$12*J20),0,$J$12*J20)+IF(ISERROR($K$12*K20),0,$K$12*K20)+IF(ISERROR($L$12*L20),0,$L$12*L20)+IF(ISERROR($M$12*M20),0,$M$12*M20)+IF(ISERROR($N$12*N20),0,$N$12*N20)+IF(ISERROR($O$12*O20),0,$O$12*O20)+IF(ISERROR($P$12*P20),0,$P$12*P20)</f>
        <v>771448.6</v>
      </c>
    </row>
    <row r="21" customFormat="false" ht="12.75" hidden="false" customHeight="false" outlineLevel="0" collapsed="false">
      <c r="A21" s="495" t="s">
        <v>544</v>
      </c>
      <c r="B21" s="495" t="n">
        <v>3310</v>
      </c>
      <c r="C21" s="394"/>
      <c r="D21" s="394" t="n">
        <v>13</v>
      </c>
      <c r="E21" s="394" t="n">
        <v>30</v>
      </c>
      <c r="F21" s="394" t="n">
        <v>28</v>
      </c>
      <c r="G21" s="394" t="n">
        <v>27</v>
      </c>
      <c r="H21" s="394" t="n">
        <v>28</v>
      </c>
      <c r="I21" s="394" t="n">
        <v>27</v>
      </c>
      <c r="J21" s="394" t="n">
        <v>29</v>
      </c>
      <c r="K21" s="394" t="n">
        <v>24</v>
      </c>
      <c r="L21" s="394"/>
      <c r="M21" s="394"/>
      <c r="N21" s="394"/>
      <c r="O21" s="394"/>
      <c r="P21" s="394"/>
      <c r="Q21" s="496"/>
      <c r="R21" s="497"/>
      <c r="S21" s="394" t="n">
        <f aca="false">SUM(C21:P21)</f>
        <v>206</v>
      </c>
      <c r="T21" s="394" t="n">
        <f aca="false">ROUND(IF(ISERROR($C$12*C21),0,$C$12*C21)+IF(ISERROR($D$12*D21),0,$D$12*D21)+IF(ISERROR($E$12*E21),0,$E$12*E21)+IF(ISERROR($F$12*F21),0,$F$12*F21)+IF(ISERROR($G$12*G21),0,$G$12*G21)+IF(ISERROR($H$12*H21),0,$H$12*H21)+IF(ISERROR($I$12*I21),0,$I$12*I21)+IF(ISERROR($J$12*J21),0,$J$12*J21)+IF(ISERROR($K$12*K21),0,$K$12*K21)+IF(ISERROR($L$12*L21),0,$L$12*L21)+IF(ISERROR($M$12*M21),0,$M$12*M21)+IF(ISERROR($N$12*N21),0,$N$12*N21)+IF(ISERROR($O$12*O21),0,$O$12*O21)+IF(ISERROR($P$12*P21),0,$P$12*P21),0)</f>
        <v>416738</v>
      </c>
      <c r="U21" s="394"/>
      <c r="V21" s="394" t="n">
        <v>34993</v>
      </c>
      <c r="W21" s="394"/>
      <c r="X21" s="394" t="n">
        <v>0</v>
      </c>
      <c r="Y21" s="394"/>
      <c r="Z21" s="498"/>
      <c r="AA21" s="394"/>
      <c r="AB21" s="394" t="n">
        <f aca="false">SUM(U21:AA21)</f>
        <v>34993</v>
      </c>
      <c r="AC21" s="499"/>
      <c r="AD21" s="500"/>
      <c r="AE21" s="501"/>
      <c r="AF21" s="501"/>
      <c r="AG21" s="501" t="n">
        <f aca="false">SUM(AE21:AF21)</f>
        <v>0</v>
      </c>
      <c r="AH21" s="394" t="n">
        <v>16208</v>
      </c>
      <c r="AI21" s="394" t="n">
        <v>1041</v>
      </c>
      <c r="AJ21" s="394" t="n">
        <v>2870</v>
      </c>
      <c r="AK21" s="394"/>
      <c r="AL21" s="394" t="n">
        <v>0</v>
      </c>
      <c r="AM21" s="394" t="n">
        <f aca="false">SUM(AH21:AL21)</f>
        <v>20119</v>
      </c>
      <c r="AN21" s="394" t="n">
        <v>5037</v>
      </c>
      <c r="AO21" s="394" t="n">
        <f aca="false">+$AO$12</f>
        <v>3039</v>
      </c>
      <c r="AP21" s="394" t="n">
        <f aca="false">SUM(AN21:AO21)</f>
        <v>8076</v>
      </c>
      <c r="AQ21" s="394"/>
      <c r="AR21" s="394"/>
      <c r="AS21" s="394"/>
      <c r="AT21" s="394" t="n">
        <v>694</v>
      </c>
      <c r="AU21" s="394" t="n">
        <v>380</v>
      </c>
      <c r="AV21" s="394" t="n">
        <v>699</v>
      </c>
      <c r="AW21" s="394"/>
      <c r="AX21" s="394"/>
      <c r="AY21" s="394"/>
      <c r="AZ21" s="394" t="n">
        <f aca="false">SUM(AT21:AY21)</f>
        <v>1773</v>
      </c>
      <c r="BA21" s="394" t="n">
        <v>139</v>
      </c>
      <c r="BB21" s="394" t="n">
        <v>0</v>
      </c>
      <c r="BC21" s="394" t="n">
        <v>0</v>
      </c>
      <c r="BD21" s="394" t="n">
        <v>1331</v>
      </c>
      <c r="BE21" s="394" t="n">
        <v>2413</v>
      </c>
      <c r="BF21" s="394" t="n">
        <f aca="false">SUM(BA21:BE21)</f>
        <v>3883</v>
      </c>
      <c r="BG21" s="394"/>
      <c r="BH21" s="394"/>
      <c r="BI21" s="394"/>
      <c r="BJ21" s="394" t="n">
        <v>2310</v>
      </c>
      <c r="BK21" s="394" t="n">
        <v>184</v>
      </c>
      <c r="BL21" s="394" t="n">
        <v>23874</v>
      </c>
      <c r="BM21" s="394" t="n">
        <v>1660</v>
      </c>
      <c r="BN21" s="394" t="n">
        <f aca="false">SUM(BJ21:BM21)</f>
        <v>28028</v>
      </c>
      <c r="BO21" s="394"/>
      <c r="BP21" s="394"/>
      <c r="BQ21" s="394"/>
      <c r="BR21" s="394" t="n">
        <v>75844</v>
      </c>
      <c r="BS21" s="394" t="n">
        <v>24756</v>
      </c>
      <c r="BT21" s="394"/>
      <c r="BU21" s="394" t="n">
        <v>0</v>
      </c>
      <c r="BV21" s="394" t="n">
        <f aca="false">SUM(BR21:BU21)</f>
        <v>100600</v>
      </c>
      <c r="BW21" s="394"/>
      <c r="BX21" s="394"/>
      <c r="BY21" s="394"/>
      <c r="BZ21" s="394"/>
      <c r="CA21" s="394"/>
      <c r="CB21" s="394" t="n">
        <f aca="false">SUM(BZ21:CA21)</f>
        <v>0</v>
      </c>
      <c r="CC21" s="394" t="n">
        <v>0</v>
      </c>
      <c r="CD21" s="394" t="n">
        <f aca="false">IF(ISERROR(SUM(T21,AB21,AG21,AM21,AP21,AZ21,BF21,BN21,BV21,CB21,CC21)),0,SUM(T21,AB21,AG21,AM21,AP21,AZ21,BF21,BN21,BV21,CB21,CC21))</f>
        <v>614210</v>
      </c>
      <c r="CE21" s="502" t="n">
        <f aca="false">SUM(T21:CC21)+T21+CC21</f>
        <v>1228420</v>
      </c>
      <c r="CF21" s="503" t="n">
        <f aca="false">IF(ISERROR($C$12*C21),0,$C$12*C21)+IF(ISERROR($D$12*D21),0,$D$12*D21)+IF(ISERROR($E$12*E21),0,$E$12*E21)+IF(ISERROR($F$12*F21),0,$F$12*F21)+IF(ISERROR($G$12*G21),0,$G$12*G21)+IF(ISERROR($H$12*H21),0,$H$12*H21)+IF(ISERROR($I$12*I21),0,$I$12*I21)+IF(ISERROR($J$12*J21),0,$J$12*J21)+IF(ISERROR($K$12*K21),0,$K$12*K21)+IF(ISERROR($L$12*L21),0,$L$12*L21)+IF(ISERROR($M$12*M21),0,$M$12*M21)+IF(ISERROR($N$12*N21),0,$N$12*N21)+IF(ISERROR($O$12*O21),0,$O$12*O21)+IF(ISERROR($P$12*P21),0,$P$12*P21)</f>
        <v>416737.72</v>
      </c>
    </row>
    <row r="22" customFormat="false" ht="12.75" hidden="false" customHeight="false" outlineLevel="0" collapsed="false">
      <c r="A22" s="495" t="s">
        <v>545</v>
      </c>
      <c r="B22" s="495" t="n">
        <v>3512</v>
      </c>
      <c r="C22" s="394"/>
      <c r="D22" s="394" t="n">
        <v>18.5</v>
      </c>
      <c r="E22" s="394" t="n">
        <v>53</v>
      </c>
      <c r="F22" s="394" t="n">
        <v>53</v>
      </c>
      <c r="G22" s="394" t="n">
        <v>38</v>
      </c>
      <c r="H22" s="394" t="n">
        <v>45</v>
      </c>
      <c r="I22" s="394" t="n">
        <v>54</v>
      </c>
      <c r="J22" s="394" t="n">
        <v>44</v>
      </c>
      <c r="K22" s="394" t="n">
        <v>56</v>
      </c>
      <c r="L22" s="394"/>
      <c r="M22" s="394"/>
      <c r="N22" s="394"/>
      <c r="O22" s="394"/>
      <c r="P22" s="394"/>
      <c r="Q22" s="496"/>
      <c r="R22" s="497"/>
      <c r="S22" s="394" t="n">
        <f aca="false">SUM(C22:P22)</f>
        <v>361.5</v>
      </c>
      <c r="T22" s="394" t="n">
        <f aca="false">ROUND(IF(ISERROR($C$12*C22),0,$C$12*C22)+IF(ISERROR($D$12*D22),0,$D$12*D22)+IF(ISERROR($E$12*E22),0,$E$12*E22)+IF(ISERROR($F$12*F22),0,$F$12*F22)+IF(ISERROR($G$12*G22),0,$G$12*G22)+IF(ISERROR($H$12*H22),0,$H$12*H22)+IF(ISERROR($I$12*I22),0,$I$12*I22)+IF(ISERROR($J$12*J22),0,$J$12*J22)+IF(ISERROR($K$12*K22),0,$K$12*K22)+IF(ISERROR($L$12*L22),0,$L$12*L22)+IF(ISERROR($M$12*M22),0,$M$12*M22)+IF(ISERROR($N$12*N22),0,$N$12*N22)+IF(ISERROR($O$12*O22),0,$O$12*O22)+IF(ISERROR($P$12*P22),0,$P$12*P22),0)</f>
        <v>737586</v>
      </c>
      <c r="U22" s="394"/>
      <c r="V22" s="394" t="n">
        <v>51895</v>
      </c>
      <c r="W22" s="394"/>
      <c r="X22" s="394" t="n">
        <v>27045</v>
      </c>
      <c r="Y22" s="394"/>
      <c r="Z22" s="498"/>
      <c r="AA22" s="394"/>
      <c r="AB22" s="394" t="n">
        <f aca="false">SUM(U22:AA22)</f>
        <v>78940</v>
      </c>
      <c r="AC22" s="499"/>
      <c r="AD22" s="500"/>
      <c r="AE22" s="501"/>
      <c r="AF22" s="501"/>
      <c r="AG22" s="501" t="n">
        <f aca="false">SUM(AE22:AF22)</f>
        <v>0</v>
      </c>
      <c r="AH22" s="394" t="n">
        <v>19964</v>
      </c>
      <c r="AI22" s="394" t="n">
        <v>12810</v>
      </c>
      <c r="AJ22" s="394" t="n">
        <v>35326</v>
      </c>
      <c r="AK22" s="394"/>
      <c r="AL22" s="394" t="n">
        <v>23167</v>
      </c>
      <c r="AM22" s="394" t="n">
        <f aca="false">SUM(AH22:AL22)</f>
        <v>91267</v>
      </c>
      <c r="AN22" s="394" t="n">
        <v>0</v>
      </c>
      <c r="AO22" s="394" t="n">
        <f aca="false">+$AO$12</f>
        <v>3039</v>
      </c>
      <c r="AP22" s="394" t="n">
        <f aca="false">SUM(AN22:AO22)</f>
        <v>3039</v>
      </c>
      <c r="AQ22" s="394"/>
      <c r="AR22" s="394"/>
      <c r="AS22" s="394"/>
      <c r="AT22" s="394" t="n">
        <v>8539</v>
      </c>
      <c r="AU22" s="394" t="n">
        <v>6780</v>
      </c>
      <c r="AV22" s="394" t="n">
        <v>5623</v>
      </c>
      <c r="AW22" s="394"/>
      <c r="AX22" s="394"/>
      <c r="AY22" s="394"/>
      <c r="AZ22" s="394" t="n">
        <f aca="false">SUM(AT22:AY22)</f>
        <v>20942</v>
      </c>
      <c r="BA22" s="394" t="n">
        <v>1879</v>
      </c>
      <c r="BB22" s="394" t="n">
        <v>0</v>
      </c>
      <c r="BC22" s="394" t="n">
        <v>6360</v>
      </c>
      <c r="BD22" s="394" t="n">
        <v>23767</v>
      </c>
      <c r="BE22" s="394" t="n">
        <v>19424</v>
      </c>
      <c r="BF22" s="394" t="n">
        <f aca="false">SUM(BA22:BE22)</f>
        <v>51430</v>
      </c>
      <c r="BG22" s="394"/>
      <c r="BH22" s="394"/>
      <c r="BI22" s="394"/>
      <c r="BJ22" s="394" t="n">
        <v>2633</v>
      </c>
      <c r="BK22" s="394" t="n">
        <v>1276</v>
      </c>
      <c r="BL22" s="394" t="n">
        <v>49296</v>
      </c>
      <c r="BM22" s="394" t="n">
        <v>7043</v>
      </c>
      <c r="BN22" s="394" t="n">
        <f aca="false">SUM(BJ22:BM22)</f>
        <v>60248</v>
      </c>
      <c r="BO22" s="394"/>
      <c r="BP22" s="394"/>
      <c r="BQ22" s="394"/>
      <c r="BR22" s="394" t="n">
        <v>75844</v>
      </c>
      <c r="BS22" s="394" t="n">
        <v>0</v>
      </c>
      <c r="BT22" s="394"/>
      <c r="BU22" s="394" t="n">
        <v>0</v>
      </c>
      <c r="BV22" s="394" t="n">
        <f aca="false">SUM(BR22:BU22)</f>
        <v>75844</v>
      </c>
      <c r="BW22" s="394"/>
      <c r="BX22" s="394"/>
      <c r="BY22" s="394"/>
      <c r="BZ22" s="394"/>
      <c r="CA22" s="394"/>
      <c r="CB22" s="394" t="n">
        <f aca="false">SUM(BZ22:CA22)</f>
        <v>0</v>
      </c>
      <c r="CC22" s="394" t="n">
        <v>0</v>
      </c>
      <c r="CD22" s="394" t="n">
        <f aca="false">IF(ISERROR(SUM(T22,AB22,AG22,AM22,AP22,AZ22,BF22,BN22,BV22,CB22,CC22)),0,SUM(T22,AB22,AG22,AM22,AP22,AZ22,BF22,BN22,BV22,CB22,CC22))</f>
        <v>1119296</v>
      </c>
      <c r="CE22" s="502" t="n">
        <f aca="false">SUM(T22:CC22)+T22+CC22</f>
        <v>2238592</v>
      </c>
      <c r="CF22" s="503" t="n">
        <f aca="false">IF(ISERROR($C$12*C22),0,$C$12*C22)+IF(ISERROR($D$12*D22),0,$D$12*D22)+IF(ISERROR($E$12*E22),0,$E$12*E22)+IF(ISERROR($F$12*F22),0,$F$12*F22)+IF(ISERROR($G$12*G22),0,$G$12*G22)+IF(ISERROR($H$12*H22),0,$H$12*H22)+IF(ISERROR($I$12*I22),0,$I$12*I22)+IF(ISERROR($J$12*J22),0,$J$12*J22)+IF(ISERROR($K$12*K22),0,$K$12*K22)+IF(ISERROR($L$12*L22),0,$L$12*L22)+IF(ISERROR($M$12*M22),0,$M$12*M22)+IF(ISERROR($N$12*N22),0,$N$12*N22)+IF(ISERROR($O$12*O22),0,$O$12*O22)+IF(ISERROR($P$12*P22),0,$P$12*P22)</f>
        <v>737586.395</v>
      </c>
    </row>
    <row r="23" customFormat="false" ht="12.75" hidden="false" customHeight="false" outlineLevel="0" collapsed="false">
      <c r="A23" s="495" t="s">
        <v>546</v>
      </c>
      <c r="B23" s="495" t="n">
        <v>2000</v>
      </c>
      <c r="C23" s="394"/>
      <c r="D23" s="394" t="n">
        <v>30</v>
      </c>
      <c r="E23" s="394" t="n">
        <v>59</v>
      </c>
      <c r="F23" s="394" t="n">
        <v>49</v>
      </c>
      <c r="G23" s="394" t="n">
        <v>60</v>
      </c>
      <c r="H23" s="394" t="n">
        <v>0</v>
      </c>
      <c r="I23" s="394" t="n">
        <v>0</v>
      </c>
      <c r="J23" s="394" t="n">
        <v>0</v>
      </c>
      <c r="K23" s="394" t="n">
        <v>0</v>
      </c>
      <c r="L23" s="394"/>
      <c r="M23" s="394"/>
      <c r="N23" s="394"/>
      <c r="O23" s="394"/>
      <c r="P23" s="394"/>
      <c r="Q23" s="496"/>
      <c r="R23" s="497"/>
      <c r="S23" s="394" t="n">
        <f aca="false">SUM(C23:P23)</f>
        <v>198</v>
      </c>
      <c r="T23" s="394" t="n">
        <f aca="false">ROUND(IF(ISERROR($C$12*C23),0,$C$12*C23)+IF(ISERROR($D$12*D23),0,$D$12*D23)+IF(ISERROR($E$12*E23),0,$E$12*E23)+IF(ISERROR($F$12*F23),0,$F$12*F23)+IF(ISERROR($G$12*G23),0,$G$12*G23)+IF(ISERROR($H$12*H23),0,$H$12*H23)+IF(ISERROR($I$12*I23),0,$I$12*I23)+IF(ISERROR($J$12*J23),0,$J$12*J23)+IF(ISERROR($K$12*K23),0,$K$12*K23)+IF(ISERROR($L$12*L23),0,$L$12*L23)+IF(ISERROR($M$12*M23),0,$M$12*M23)+IF(ISERROR($N$12*N23),0,$N$12*N23)+IF(ISERROR($O$12*O23),0,$O$12*O23)+IF(ISERROR($P$12*P23),0,$P$12*P23),0)</f>
        <v>388670</v>
      </c>
      <c r="U23" s="394"/>
      <c r="V23" s="394" t="n">
        <v>69985</v>
      </c>
      <c r="W23" s="394"/>
      <c r="X23" s="394" t="n">
        <v>1127</v>
      </c>
      <c r="Y23" s="394"/>
      <c r="Z23" s="498"/>
      <c r="AA23" s="394"/>
      <c r="AB23" s="394" t="n">
        <f aca="false">SUM(U23:AA23)</f>
        <v>71112</v>
      </c>
      <c r="AC23" s="499"/>
      <c r="AD23" s="500"/>
      <c r="AE23" s="501"/>
      <c r="AF23" s="501"/>
      <c r="AG23" s="501" t="n">
        <f aca="false">SUM(AE23:AF23)</f>
        <v>0</v>
      </c>
      <c r="AH23" s="394" t="n">
        <v>0</v>
      </c>
      <c r="AI23" s="394" t="n">
        <v>474</v>
      </c>
      <c r="AJ23" s="394" t="n">
        <v>1306</v>
      </c>
      <c r="AK23" s="394"/>
      <c r="AL23" s="394" t="n">
        <v>0</v>
      </c>
      <c r="AM23" s="394" t="n">
        <f aca="false">SUM(AH23:AL23)</f>
        <v>1780</v>
      </c>
      <c r="AN23" s="394" t="n">
        <v>0</v>
      </c>
      <c r="AO23" s="394" t="n">
        <f aca="false">+$AO$12</f>
        <v>3039</v>
      </c>
      <c r="AP23" s="394" t="n">
        <f aca="false">SUM(AN23:AO23)</f>
        <v>3039</v>
      </c>
      <c r="AQ23" s="394"/>
      <c r="AR23" s="394"/>
      <c r="AS23" s="394"/>
      <c r="AT23" s="394" t="n">
        <v>316</v>
      </c>
      <c r="AU23" s="394" t="n">
        <v>271</v>
      </c>
      <c r="AV23" s="394" t="n">
        <v>445</v>
      </c>
      <c r="AW23" s="394"/>
      <c r="AX23" s="394"/>
      <c r="AY23" s="394"/>
      <c r="AZ23" s="394" t="n">
        <f aca="false">SUM(AT23:AY23)</f>
        <v>1032</v>
      </c>
      <c r="BA23" s="394" t="n">
        <v>116</v>
      </c>
      <c r="BB23" s="394" t="n">
        <v>0</v>
      </c>
      <c r="BC23" s="394" t="n">
        <v>0</v>
      </c>
      <c r="BD23" s="394" t="n">
        <v>951</v>
      </c>
      <c r="BE23" s="394" t="n">
        <v>1538</v>
      </c>
      <c r="BF23" s="394" t="n">
        <f aca="false">SUM(BA23:BE23)</f>
        <v>2605</v>
      </c>
      <c r="BG23" s="394"/>
      <c r="BH23" s="394"/>
      <c r="BI23" s="394"/>
      <c r="BJ23" s="394" t="n">
        <v>8316</v>
      </c>
      <c r="BK23" s="394" t="n">
        <v>863</v>
      </c>
      <c r="BL23" s="394" t="n">
        <v>23087</v>
      </c>
      <c r="BM23" s="394" t="n">
        <v>1608</v>
      </c>
      <c r="BN23" s="394" t="n">
        <f aca="false">SUM(BJ23:BM23)</f>
        <v>33874</v>
      </c>
      <c r="BO23" s="394"/>
      <c r="BP23" s="394"/>
      <c r="BQ23" s="394"/>
      <c r="BR23" s="394" t="n">
        <v>75844</v>
      </c>
      <c r="BS23" s="394" t="n">
        <v>5608</v>
      </c>
      <c r="BT23" s="394"/>
      <c r="BU23" s="394" t="n">
        <v>0</v>
      </c>
      <c r="BV23" s="394" t="n">
        <f aca="false">SUM(BR23:BU23)</f>
        <v>81452</v>
      </c>
      <c r="BW23" s="394"/>
      <c r="BX23" s="394"/>
      <c r="BY23" s="394"/>
      <c r="BZ23" s="394"/>
      <c r="CA23" s="394"/>
      <c r="CB23" s="394" t="n">
        <f aca="false">SUM(BZ23:CA23)</f>
        <v>0</v>
      </c>
      <c r="CC23" s="394" t="n">
        <v>0</v>
      </c>
      <c r="CD23" s="394" t="n">
        <f aca="false">IF(ISERROR(SUM(T23,AB23,AG23,AM23,AP23,AZ23,BF23,BN23,BV23,CB23,CC23)),0,SUM(T23,AB23,AG23,AM23,AP23,AZ23,BF23,BN23,BV23,CB23,CC23))</f>
        <v>583564</v>
      </c>
      <c r="CE23" s="502" t="n">
        <f aca="false">SUM(T23:CC23)+T23+CC23</f>
        <v>1167128</v>
      </c>
      <c r="CF23" s="503" t="n">
        <f aca="false">IF(ISERROR($C$12*C23),0,$C$12*C23)+IF(ISERROR($D$12*D23),0,$D$12*D23)+IF(ISERROR($E$12*E23),0,$E$12*E23)+IF(ISERROR($F$12*F23),0,$F$12*F23)+IF(ISERROR($G$12*G23),0,$G$12*G23)+IF(ISERROR($H$12*H23),0,$H$12*H23)+IF(ISERROR($I$12*I23),0,$I$12*I23)+IF(ISERROR($J$12*J23),0,$J$12*J23)+IF(ISERROR($K$12*K23),0,$K$12*K23)+IF(ISERROR($L$12*L23),0,$L$12*L23)+IF(ISERROR($M$12*M23),0,$M$12*M23)+IF(ISERROR($N$12*N23),0,$N$12*N23)+IF(ISERROR($O$12*O23),0,$O$12*O23)+IF(ISERROR($P$12*P23),0,$P$12*P23)</f>
        <v>388669.71</v>
      </c>
    </row>
    <row r="24" customFormat="false" ht="12.75" hidden="false" customHeight="false" outlineLevel="0" collapsed="false">
      <c r="A24" s="495" t="s">
        <v>547</v>
      </c>
      <c r="B24" s="495" t="n">
        <v>2094</v>
      </c>
      <c r="C24" s="394"/>
      <c r="D24" s="394" t="n">
        <v>25</v>
      </c>
      <c r="E24" s="394" t="n">
        <v>28</v>
      </c>
      <c r="F24" s="394" t="n">
        <v>29</v>
      </c>
      <c r="G24" s="394" t="n">
        <v>41</v>
      </c>
      <c r="H24" s="394" t="n">
        <v>42</v>
      </c>
      <c r="I24" s="394" t="n">
        <v>29</v>
      </c>
      <c r="J24" s="394" t="n">
        <v>44</v>
      </c>
      <c r="K24" s="394" t="n">
        <v>47</v>
      </c>
      <c r="L24" s="394"/>
      <c r="M24" s="394"/>
      <c r="N24" s="394"/>
      <c r="O24" s="394"/>
      <c r="P24" s="394"/>
      <c r="Q24" s="496"/>
      <c r="R24" s="497"/>
      <c r="S24" s="394" t="n">
        <f aca="false">SUM(C24:P24)</f>
        <v>285</v>
      </c>
      <c r="T24" s="394" t="n">
        <f aca="false">ROUND(IF(ISERROR($C$12*C24),0,$C$12*C24)+IF(ISERROR($D$12*D24),0,$D$12*D24)+IF(ISERROR($E$12*E24),0,$E$12*E24)+IF(ISERROR($F$12*F24),0,$F$12*F24)+IF(ISERROR($G$12*G24),0,$G$12*G24)+IF(ISERROR($H$12*H24),0,$H$12*H24)+IF(ISERROR($I$12*I24),0,$I$12*I24)+IF(ISERROR($J$12*J24),0,$J$12*J24)+IF(ISERROR($K$12*K24),0,$K$12*K24)+IF(ISERROR($L$12*L24),0,$L$12*L24)+IF(ISERROR($M$12*M24),0,$M$12*M24)+IF(ISERROR($N$12*N24),0,$N$12*N24)+IF(ISERROR($O$12*O24),0,$O$12*O24)+IF(ISERROR($P$12*P24),0,$P$12*P24),0)</f>
        <v>559196</v>
      </c>
      <c r="U24" s="394"/>
      <c r="V24" s="394" t="n">
        <v>60940</v>
      </c>
      <c r="W24" s="394"/>
      <c r="X24" s="394" t="n">
        <v>14650</v>
      </c>
      <c r="Y24" s="394"/>
      <c r="Z24" s="498"/>
      <c r="AA24" s="394"/>
      <c r="AB24" s="394" t="n">
        <f aca="false">SUM(U24:AA24)</f>
        <v>75590</v>
      </c>
      <c r="AC24" s="499"/>
      <c r="AD24" s="500"/>
      <c r="AE24" s="501"/>
      <c r="AF24" s="501"/>
      <c r="AG24" s="501" t="n">
        <f aca="false">SUM(AE24:AF24)</f>
        <v>0</v>
      </c>
      <c r="AH24" s="394" t="n">
        <v>0</v>
      </c>
      <c r="AI24" s="394" t="n">
        <v>18893</v>
      </c>
      <c r="AJ24" s="394" t="n">
        <v>52103</v>
      </c>
      <c r="AK24" s="394"/>
      <c r="AL24" s="394" t="n">
        <v>0</v>
      </c>
      <c r="AM24" s="394" t="n">
        <f aca="false">SUM(AH24:AL24)</f>
        <v>70996</v>
      </c>
      <c r="AN24" s="394" t="n">
        <v>9469</v>
      </c>
      <c r="AO24" s="394" t="n">
        <f aca="false">+$AO$12</f>
        <v>3039</v>
      </c>
      <c r="AP24" s="394" t="n">
        <f aca="false">SUM(AN24:AO24)</f>
        <v>12508</v>
      </c>
      <c r="AQ24" s="394"/>
      <c r="AR24" s="394"/>
      <c r="AS24" s="394"/>
      <c r="AT24" s="394" t="n">
        <v>12594</v>
      </c>
      <c r="AU24" s="394" t="n">
        <v>5370</v>
      </c>
      <c r="AV24" s="394" t="n">
        <v>4813</v>
      </c>
      <c r="AW24" s="394"/>
      <c r="AX24" s="394"/>
      <c r="AY24" s="394"/>
      <c r="AZ24" s="394" t="n">
        <f aca="false">SUM(AT24:AY24)</f>
        <v>22777</v>
      </c>
      <c r="BA24" s="394" t="n">
        <v>1741</v>
      </c>
      <c r="BB24" s="394" t="n">
        <v>0</v>
      </c>
      <c r="BC24" s="394" t="n">
        <v>6360</v>
      </c>
      <c r="BD24" s="394" t="n">
        <v>18823</v>
      </c>
      <c r="BE24" s="394" t="n">
        <v>16624</v>
      </c>
      <c r="BF24" s="394" t="n">
        <f aca="false">SUM(BA24:BE24)</f>
        <v>43548</v>
      </c>
      <c r="BG24" s="394"/>
      <c r="BH24" s="394"/>
      <c r="BI24" s="394"/>
      <c r="BJ24" s="394" t="n">
        <v>14276</v>
      </c>
      <c r="BK24" s="394" t="n">
        <v>2277</v>
      </c>
      <c r="BL24" s="394" t="n">
        <v>55162</v>
      </c>
      <c r="BM24" s="394" t="n">
        <v>7720</v>
      </c>
      <c r="BN24" s="394" t="n">
        <f aca="false">SUM(BJ24:BM24)</f>
        <v>79435</v>
      </c>
      <c r="BO24" s="394"/>
      <c r="BP24" s="394"/>
      <c r="BQ24" s="394"/>
      <c r="BR24" s="394" t="n">
        <v>75844</v>
      </c>
      <c r="BS24" s="394" t="n">
        <v>0</v>
      </c>
      <c r="BT24" s="394"/>
      <c r="BU24" s="394" t="n">
        <v>0</v>
      </c>
      <c r="BV24" s="394" t="n">
        <f aca="false">SUM(BR24:BU24)</f>
        <v>75844</v>
      </c>
      <c r="BW24" s="394"/>
      <c r="BX24" s="394"/>
      <c r="BY24" s="394"/>
      <c r="BZ24" s="394"/>
      <c r="CA24" s="394"/>
      <c r="CB24" s="394" t="n">
        <f aca="false">SUM(BZ24:CA24)</f>
        <v>0</v>
      </c>
      <c r="CC24" s="394" t="n">
        <v>0</v>
      </c>
      <c r="CD24" s="394" t="n">
        <f aca="false">IF(ISERROR(SUM(T24,AB24,AG24,AM24,AP24,AZ24,BF24,BN24,BV24,CB24,CC24)),0,SUM(T24,AB24,AG24,AM24,AP24,AZ24,BF24,BN24,BV24,CB24,CC24))</f>
        <v>939894</v>
      </c>
      <c r="CE24" s="502" t="n">
        <f aca="false">SUM(T24:CC24)+T24+CC24</f>
        <v>1879788</v>
      </c>
      <c r="CF24" s="503" t="n">
        <f aca="false">IF(ISERROR($C$12*C24),0,$C$12*C24)+IF(ISERROR($D$12*D24),0,$D$12*D24)+IF(ISERROR($E$12*E24),0,$E$12*E24)+IF(ISERROR($F$12*F24),0,$F$12*F24)+IF(ISERROR($G$12*G24),0,$G$12*G24)+IF(ISERROR($H$12*H24),0,$H$12*H24)+IF(ISERROR($I$12*I24),0,$I$12*I24)+IF(ISERROR($J$12*J24),0,$J$12*J24)+IF(ISERROR($K$12*K24),0,$K$12*K24)+IF(ISERROR($L$12*L24),0,$L$12*L24)+IF(ISERROR($M$12*M24),0,$M$12*M24)+IF(ISERROR($N$12*N24),0,$N$12*N24)+IF(ISERROR($O$12*O24),0,$O$12*O24)+IF(ISERROR($P$12*P24),0,$P$12*P24)</f>
        <v>559195.91</v>
      </c>
    </row>
    <row r="25" customFormat="false" ht="12.75" hidden="false" customHeight="false" outlineLevel="0" collapsed="false">
      <c r="A25" s="495" t="s">
        <v>548</v>
      </c>
      <c r="B25" s="495" t="n">
        <v>2001</v>
      </c>
      <c r="C25" s="394"/>
      <c r="D25" s="394" t="n">
        <v>26.5</v>
      </c>
      <c r="E25" s="394" t="n">
        <v>60</v>
      </c>
      <c r="F25" s="394" t="n">
        <v>60</v>
      </c>
      <c r="G25" s="394" t="n">
        <v>59</v>
      </c>
      <c r="H25" s="394" t="n">
        <v>0</v>
      </c>
      <c r="I25" s="394" t="n">
        <v>0</v>
      </c>
      <c r="J25" s="394" t="n">
        <v>0</v>
      </c>
      <c r="K25" s="394" t="n">
        <v>0</v>
      </c>
      <c r="L25" s="394"/>
      <c r="M25" s="394"/>
      <c r="N25" s="394"/>
      <c r="O25" s="394"/>
      <c r="P25" s="394"/>
      <c r="Q25" s="496"/>
      <c r="R25" s="497"/>
      <c r="S25" s="394" t="n">
        <f aca="false">SUM(C25:P25)</f>
        <v>205.5</v>
      </c>
      <c r="T25" s="394" t="n">
        <f aca="false">ROUND(IF(ISERROR($C$12*C25),0,$C$12*C25)+IF(ISERROR($D$12*D25),0,$D$12*D25)+IF(ISERROR($E$12*E25),0,$E$12*E25)+IF(ISERROR($F$12*F25),0,$F$12*F25)+IF(ISERROR($G$12*G25),0,$G$12*G25)+IF(ISERROR($H$12*H25),0,$H$12*H25)+IF(ISERROR($I$12*I25),0,$I$12*I25)+IF(ISERROR($J$12*J25),0,$J$12*J25)+IF(ISERROR($K$12*K25),0,$K$12*K25)+IF(ISERROR($L$12*L25),0,$L$12*L25)+IF(ISERROR($M$12*M25),0,$M$12*M25)+IF(ISERROR($N$12*N25),0,$N$12*N25)+IF(ISERROR($O$12*O25),0,$O$12*O25)+IF(ISERROR($P$12*P25),0,$P$12*P25),0)</f>
        <v>409532</v>
      </c>
      <c r="U25" s="394"/>
      <c r="V25" s="394" t="n">
        <v>69985</v>
      </c>
      <c r="W25" s="394"/>
      <c r="X25" s="394" t="n">
        <v>0</v>
      </c>
      <c r="Y25" s="394"/>
      <c r="Z25" s="498"/>
      <c r="AA25" s="394"/>
      <c r="AB25" s="394" t="n">
        <f aca="false">SUM(U25:AA25)</f>
        <v>69985</v>
      </c>
      <c r="AC25" s="499"/>
      <c r="AD25" s="500"/>
      <c r="AE25" s="501"/>
      <c r="AF25" s="501"/>
      <c r="AG25" s="501" t="n">
        <f aca="false">SUM(AE25:AF25)</f>
        <v>0</v>
      </c>
      <c r="AH25" s="394" t="n">
        <v>0</v>
      </c>
      <c r="AI25" s="394" t="n">
        <v>2604</v>
      </c>
      <c r="AJ25" s="394" t="n">
        <v>7182</v>
      </c>
      <c r="AK25" s="394"/>
      <c r="AL25" s="394" t="n">
        <v>0</v>
      </c>
      <c r="AM25" s="394" t="n">
        <f aca="false">SUM(AH25:AL25)</f>
        <v>9786</v>
      </c>
      <c r="AN25" s="394" t="n">
        <v>435</v>
      </c>
      <c r="AO25" s="394" t="n">
        <f aca="false">+$AO$12</f>
        <v>3039</v>
      </c>
      <c r="AP25" s="394" t="n">
        <f aca="false">SUM(AN25:AO25)</f>
        <v>3474</v>
      </c>
      <c r="AQ25" s="394"/>
      <c r="AR25" s="394"/>
      <c r="AS25" s="394"/>
      <c r="AT25" s="394" t="n">
        <v>1736</v>
      </c>
      <c r="AU25" s="394" t="n">
        <v>434</v>
      </c>
      <c r="AV25" s="394" t="n">
        <v>655</v>
      </c>
      <c r="AW25" s="394"/>
      <c r="AX25" s="394"/>
      <c r="AY25" s="394"/>
      <c r="AZ25" s="394" t="n">
        <f aca="false">SUM(AT25:AY25)</f>
        <v>2825</v>
      </c>
      <c r="BA25" s="394" t="n">
        <v>70</v>
      </c>
      <c r="BB25" s="394" t="n">
        <v>0</v>
      </c>
      <c r="BC25" s="394" t="n">
        <v>0</v>
      </c>
      <c r="BD25" s="394" t="n">
        <v>1521</v>
      </c>
      <c r="BE25" s="394" t="n">
        <v>2264</v>
      </c>
      <c r="BF25" s="394" t="n">
        <f aca="false">SUM(BA25:BE25)</f>
        <v>3855</v>
      </c>
      <c r="BG25" s="394"/>
      <c r="BH25" s="394"/>
      <c r="BI25" s="394"/>
      <c r="BJ25" s="394" t="n">
        <v>7970</v>
      </c>
      <c r="BK25" s="394" t="n">
        <v>800</v>
      </c>
      <c r="BL25" s="394" t="n">
        <v>27187</v>
      </c>
      <c r="BM25" s="394" t="n">
        <v>3340</v>
      </c>
      <c r="BN25" s="394" t="n">
        <f aca="false">SUM(BJ25:BM25)</f>
        <v>39297</v>
      </c>
      <c r="BO25" s="394"/>
      <c r="BP25" s="394"/>
      <c r="BQ25" s="394"/>
      <c r="BR25" s="394" t="n">
        <v>75844</v>
      </c>
      <c r="BS25" s="394" t="n">
        <v>0</v>
      </c>
      <c r="BT25" s="394"/>
      <c r="BU25" s="394" t="n">
        <v>0</v>
      </c>
      <c r="BV25" s="394" t="n">
        <f aca="false">SUM(BR25:BU25)</f>
        <v>75844</v>
      </c>
      <c r="BW25" s="394"/>
      <c r="BX25" s="394"/>
      <c r="BY25" s="394"/>
      <c r="BZ25" s="394"/>
      <c r="CA25" s="394"/>
      <c r="CB25" s="394" t="n">
        <f aca="false">SUM(BZ25:CA25)</f>
        <v>0</v>
      </c>
      <c r="CC25" s="394" t="n">
        <v>0</v>
      </c>
      <c r="CD25" s="394" t="n">
        <f aca="false">IF(ISERROR(SUM(T25,AB25,AG25,AM25,AP25,AZ25,BF25,BN25,BV25,CB25,CC25)),0,SUM(T25,AB25,AG25,AM25,AP25,AZ25,BF25,BN25,BV25,CB25,CC25))</f>
        <v>614598</v>
      </c>
      <c r="CE25" s="502" t="n">
        <f aca="false">SUM(T25:CC25)+T25+CC25</f>
        <v>1229196</v>
      </c>
      <c r="CF25" s="503" t="n">
        <f aca="false">IF(ISERROR($C$12*C25),0,$C$12*C25)+IF(ISERROR($D$12*D25),0,$D$12*D25)+IF(ISERROR($E$12*E25),0,$E$12*E25)+IF(ISERROR($F$12*F25),0,$F$12*F25)+IF(ISERROR($G$12*G25),0,$G$12*G25)+IF(ISERROR($H$12*H25),0,$H$12*H25)+IF(ISERROR($I$12*I25),0,$I$12*I25)+IF(ISERROR($J$12*J25),0,$J$12*J25)+IF(ISERROR($K$12*K25),0,$K$12*K25)+IF(ISERROR($L$12*L25),0,$L$12*L25)+IF(ISERROR($M$12*M25),0,$M$12*M25)+IF(ISERROR($N$12*N25),0,$N$12*N25)+IF(ISERROR($O$12*O25),0,$O$12*O25)+IF(ISERROR($P$12*P25),0,$P$12*P25)</f>
        <v>409532.495</v>
      </c>
    </row>
    <row r="26" customFormat="false" ht="12.75" hidden="false" customHeight="false" outlineLevel="0" collapsed="false">
      <c r="A26" s="495" t="s">
        <v>549</v>
      </c>
      <c r="B26" s="495" t="n">
        <v>2060</v>
      </c>
      <c r="C26" s="394"/>
      <c r="D26" s="394" t="n">
        <v>40</v>
      </c>
      <c r="E26" s="394" t="n">
        <v>116</v>
      </c>
      <c r="F26" s="394" t="n">
        <v>119</v>
      </c>
      <c r="G26" s="394" t="n">
        <v>118</v>
      </c>
      <c r="H26" s="394" t="n">
        <v>0</v>
      </c>
      <c r="I26" s="394" t="n">
        <v>0</v>
      </c>
      <c r="J26" s="394" t="n">
        <v>0</v>
      </c>
      <c r="K26" s="394" t="n">
        <v>0</v>
      </c>
      <c r="L26" s="394"/>
      <c r="M26" s="394"/>
      <c r="N26" s="394"/>
      <c r="O26" s="394"/>
      <c r="P26" s="394"/>
      <c r="Q26" s="496"/>
      <c r="R26" s="497"/>
      <c r="S26" s="394" t="n">
        <f aca="false">SUM(C26:P26)</f>
        <v>393</v>
      </c>
      <c r="T26" s="394" t="n">
        <f aca="false">ROUND(IF(ISERROR($C$12*C26),0,$C$12*C26)+IF(ISERROR($D$12*D26),0,$D$12*D26)+IF(ISERROR($E$12*E26),0,$E$12*E26)+IF(ISERROR($F$12*F26),0,$F$12*F26)+IF(ISERROR($G$12*G26),0,$G$12*G26)+IF(ISERROR($H$12*H26),0,$H$12*H26)+IF(ISERROR($I$12*I26),0,$I$12*I26)+IF(ISERROR($J$12*J26),0,$J$12*J26)+IF(ISERROR($K$12*K26),0,$K$12*K26)+IF(ISERROR($L$12*L26),0,$L$12*L26)+IF(ISERROR($M$12*M26),0,$M$12*M26)+IF(ISERROR($N$12*N26),0,$N$12*N26)+IF(ISERROR($O$12*O26),0,$O$12*O26)+IF(ISERROR($P$12*P26),0,$P$12*P26),0)</f>
        <v>799573</v>
      </c>
      <c r="U26" s="394"/>
      <c r="V26" s="394" t="n">
        <v>103790</v>
      </c>
      <c r="W26" s="394"/>
      <c r="X26" s="394" t="n">
        <v>4507</v>
      </c>
      <c r="Y26" s="394"/>
      <c r="Z26" s="498"/>
      <c r="AA26" s="394"/>
      <c r="AB26" s="394" t="n">
        <f aca="false">SUM(U26:AA26)</f>
        <v>108297</v>
      </c>
      <c r="AC26" s="499"/>
      <c r="AD26" s="500"/>
      <c r="AE26" s="501"/>
      <c r="AF26" s="501"/>
      <c r="AG26" s="501" t="n">
        <f aca="false">SUM(AE26:AF26)</f>
        <v>0</v>
      </c>
      <c r="AH26" s="394" t="n">
        <v>28364</v>
      </c>
      <c r="AI26" s="394" t="n">
        <v>11498</v>
      </c>
      <c r="AJ26" s="394" t="n">
        <v>31708</v>
      </c>
      <c r="AK26" s="394"/>
      <c r="AL26" s="394" t="n">
        <v>0</v>
      </c>
      <c r="AM26" s="394" t="n">
        <f aca="false">SUM(AH26:AL26)</f>
        <v>71570</v>
      </c>
      <c r="AN26" s="394" t="n">
        <v>0</v>
      </c>
      <c r="AO26" s="394" t="n">
        <f aca="false">+$AO$12</f>
        <v>3039</v>
      </c>
      <c r="AP26" s="394" t="n">
        <f aca="false">SUM(AN26:AO26)</f>
        <v>3039</v>
      </c>
      <c r="AQ26" s="394"/>
      <c r="AR26" s="394"/>
      <c r="AS26" s="394"/>
      <c r="AT26" s="394" t="n">
        <v>7664</v>
      </c>
      <c r="AU26" s="394" t="n">
        <v>2820</v>
      </c>
      <c r="AV26" s="394" t="n">
        <v>3694</v>
      </c>
      <c r="AW26" s="394"/>
      <c r="AX26" s="394"/>
      <c r="AY26" s="394"/>
      <c r="AZ26" s="394" t="n">
        <f aca="false">SUM(AT26:AY26)</f>
        <v>14178</v>
      </c>
      <c r="BA26" s="394" t="n">
        <v>835</v>
      </c>
      <c r="BB26" s="394" t="n">
        <v>0</v>
      </c>
      <c r="BC26" s="394" t="n">
        <v>0</v>
      </c>
      <c r="BD26" s="394" t="n">
        <v>9886</v>
      </c>
      <c r="BE26" s="394" t="n">
        <v>12762</v>
      </c>
      <c r="BF26" s="394" t="n">
        <f aca="false">SUM(BA26:BE26)</f>
        <v>23483</v>
      </c>
      <c r="BG26" s="394"/>
      <c r="BH26" s="394"/>
      <c r="BI26" s="394"/>
      <c r="BJ26" s="394" t="n">
        <v>15569</v>
      </c>
      <c r="BK26" s="394" t="n">
        <v>1147</v>
      </c>
      <c r="BL26" s="394" t="n">
        <v>33352</v>
      </c>
      <c r="BM26" s="394" t="n">
        <v>2046</v>
      </c>
      <c r="BN26" s="394" t="n">
        <f aca="false">SUM(BJ26:BM26)</f>
        <v>52114</v>
      </c>
      <c r="BO26" s="394"/>
      <c r="BP26" s="394"/>
      <c r="BQ26" s="394"/>
      <c r="BR26" s="394" t="n">
        <v>75844</v>
      </c>
      <c r="BS26" s="394" t="n">
        <v>0</v>
      </c>
      <c r="BT26" s="394"/>
      <c r="BU26" s="394" t="n">
        <v>0</v>
      </c>
      <c r="BV26" s="394" t="n">
        <f aca="false">SUM(BR26:BU26)</f>
        <v>75844</v>
      </c>
      <c r="BW26" s="394"/>
      <c r="BX26" s="394"/>
      <c r="BY26" s="394"/>
      <c r="BZ26" s="394"/>
      <c r="CA26" s="394"/>
      <c r="CB26" s="394" t="n">
        <f aca="false">SUM(BZ26:CA26)</f>
        <v>0</v>
      </c>
      <c r="CC26" s="394" t="n">
        <v>0</v>
      </c>
      <c r="CD26" s="394" t="n">
        <f aca="false">IF(ISERROR(SUM(T26,AB26,AG26,AM26,AP26,AZ26,BF26,BN26,BV26,CB26,CC26)),0,SUM(T26,AB26,AG26,AM26,AP26,AZ26,BF26,BN26,BV26,CB26,CC26))</f>
        <v>1148098</v>
      </c>
      <c r="CE26" s="502" t="n">
        <f aca="false">SUM(T26:CC26)+T26+CC26</f>
        <v>2296196</v>
      </c>
      <c r="CF26" s="503" t="n">
        <f aca="false">IF(ISERROR($C$12*C26),0,$C$12*C26)+IF(ISERROR($D$12*D26),0,$D$12*D26)+IF(ISERROR($E$12*E26),0,$E$12*E26)+IF(ISERROR($F$12*F26),0,$F$12*F26)+IF(ISERROR($G$12*G26),0,$G$12*G26)+IF(ISERROR($H$12*H26),0,$H$12*H26)+IF(ISERROR($I$12*I26),0,$I$12*I26)+IF(ISERROR($J$12*J26),0,$J$12*J26)+IF(ISERROR($K$12*K26),0,$K$12*K26)+IF(ISERROR($L$12*L26),0,$L$12*L26)+IF(ISERROR($M$12*M26),0,$M$12*M26)+IF(ISERROR($N$12*N26),0,$N$12*N26)+IF(ISERROR($O$12*O26),0,$O$12*O26)+IF(ISERROR($P$12*P26),0,$P$12*P26)</f>
        <v>799572.77</v>
      </c>
    </row>
    <row r="27" customFormat="false" ht="12.75" hidden="false" customHeight="false" outlineLevel="0" collapsed="false">
      <c r="A27" s="495" t="s">
        <v>550</v>
      </c>
      <c r="B27" s="495" t="n">
        <v>2059</v>
      </c>
      <c r="C27" s="394"/>
      <c r="D27" s="394" t="n">
        <v>0</v>
      </c>
      <c r="E27" s="394" t="n">
        <v>0</v>
      </c>
      <c r="F27" s="394" t="n">
        <v>0</v>
      </c>
      <c r="G27" s="394" t="n">
        <v>0</v>
      </c>
      <c r="H27" s="394" t="n">
        <v>118</v>
      </c>
      <c r="I27" s="394" t="n">
        <v>116</v>
      </c>
      <c r="J27" s="394" t="n">
        <v>117</v>
      </c>
      <c r="K27" s="394" t="n">
        <v>117</v>
      </c>
      <c r="L27" s="394"/>
      <c r="M27" s="394"/>
      <c r="N27" s="394"/>
      <c r="O27" s="394"/>
      <c r="P27" s="394"/>
      <c r="Q27" s="496"/>
      <c r="R27" s="497"/>
      <c r="S27" s="394" t="n">
        <f aca="false">SUM(C27:P27)</f>
        <v>468</v>
      </c>
      <c r="T27" s="394" t="n">
        <f aca="false">ROUND(IF(ISERROR($C$12*C27),0,$C$12*C27)+IF(ISERROR($D$12*D27),0,$D$12*D27)+IF(ISERROR($E$12*E27),0,$E$12*E27)+IF(ISERROR($F$12*F27),0,$F$12*F27)+IF(ISERROR($G$12*G27),0,$G$12*G27)+IF(ISERROR($H$12*H27),0,$H$12*H27)+IF(ISERROR($I$12*I27),0,$I$12*I27)+IF(ISERROR($J$12*J27),0,$J$12*J27)+IF(ISERROR($K$12*K27),0,$K$12*K27)+IF(ISERROR($L$12*L27),0,$L$12*L27)+IF(ISERROR($M$12*M27),0,$M$12*M27)+IF(ISERROR($N$12*N27),0,$N$12*N27)+IF(ISERROR($O$12*O27),0,$O$12*O27)+IF(ISERROR($P$12*P27),0,$P$12*P27),0)</f>
        <v>958342</v>
      </c>
      <c r="U27" s="394"/>
      <c r="V27" s="394" t="n">
        <v>0</v>
      </c>
      <c r="W27" s="394"/>
      <c r="X27" s="394" t="n">
        <v>0</v>
      </c>
      <c r="Y27" s="394"/>
      <c r="Z27" s="498"/>
      <c r="AA27" s="394"/>
      <c r="AB27" s="394" t="n">
        <f aca="false">SUM(U27:AA27)</f>
        <v>0</v>
      </c>
      <c r="AC27" s="499"/>
      <c r="AD27" s="500"/>
      <c r="AE27" s="501"/>
      <c r="AF27" s="501"/>
      <c r="AG27" s="501" t="n">
        <f aca="false">SUM(AE27:AF27)</f>
        <v>0</v>
      </c>
      <c r="AH27" s="394" t="n">
        <v>41533</v>
      </c>
      <c r="AI27" s="394" t="n">
        <v>6461</v>
      </c>
      <c r="AJ27" s="394" t="n">
        <v>17818</v>
      </c>
      <c r="AK27" s="394"/>
      <c r="AL27" s="394" t="n">
        <v>0</v>
      </c>
      <c r="AM27" s="394" t="n">
        <f aca="false">SUM(AH27:AL27)</f>
        <v>65812</v>
      </c>
      <c r="AN27" s="394" t="n">
        <v>23772</v>
      </c>
      <c r="AO27" s="394" t="n">
        <f aca="false">+$AO$12</f>
        <v>3039</v>
      </c>
      <c r="AP27" s="394" t="n">
        <f aca="false">SUM(AN27:AO27)</f>
        <v>26811</v>
      </c>
      <c r="AQ27" s="394"/>
      <c r="AR27" s="394"/>
      <c r="AS27" s="394"/>
      <c r="AT27" s="394" t="n">
        <v>4307</v>
      </c>
      <c r="AU27" s="394" t="n">
        <v>3526</v>
      </c>
      <c r="AV27" s="394" t="n">
        <v>4678</v>
      </c>
      <c r="AW27" s="394"/>
      <c r="AX27" s="394"/>
      <c r="AY27" s="394"/>
      <c r="AZ27" s="394" t="n">
        <f aca="false">SUM(AT27:AY27)</f>
        <v>12511</v>
      </c>
      <c r="BA27" s="394" t="n">
        <v>1160</v>
      </c>
      <c r="BB27" s="394" t="n">
        <v>0</v>
      </c>
      <c r="BC27" s="394" t="n">
        <v>0</v>
      </c>
      <c r="BD27" s="394" t="n">
        <v>12358</v>
      </c>
      <c r="BE27" s="394" t="n">
        <v>16161</v>
      </c>
      <c r="BF27" s="394" t="n">
        <f aca="false">SUM(BA27:BE27)</f>
        <v>29679</v>
      </c>
      <c r="BG27" s="394"/>
      <c r="BH27" s="394"/>
      <c r="BI27" s="394"/>
      <c r="BJ27" s="394" t="n">
        <v>19404</v>
      </c>
      <c r="BK27" s="394" t="n">
        <v>2144</v>
      </c>
      <c r="BL27" s="394" t="n">
        <v>53424</v>
      </c>
      <c r="BM27" s="394" t="n">
        <v>5507</v>
      </c>
      <c r="BN27" s="394" t="n">
        <f aca="false">SUM(BJ27:BM27)</f>
        <v>80479</v>
      </c>
      <c r="BO27" s="394"/>
      <c r="BP27" s="394"/>
      <c r="BQ27" s="394"/>
      <c r="BR27" s="394" t="n">
        <v>75173</v>
      </c>
      <c r="BS27" s="394" t="n">
        <v>0</v>
      </c>
      <c r="BT27" s="394"/>
      <c r="BU27" s="394" t="n">
        <v>0</v>
      </c>
      <c r="BV27" s="394" t="n">
        <f aca="false">SUM(BR27:BU27)</f>
        <v>75173</v>
      </c>
      <c r="BW27" s="394"/>
      <c r="BX27" s="394"/>
      <c r="BY27" s="394"/>
      <c r="BZ27" s="394"/>
      <c r="CA27" s="394"/>
      <c r="CB27" s="394" t="n">
        <f aca="false">SUM(BZ27:CA27)</f>
        <v>0</v>
      </c>
      <c r="CC27" s="394" t="n">
        <v>0</v>
      </c>
      <c r="CD27" s="394" t="n">
        <f aca="false">IF(ISERROR(SUM(T27,AB27,AG27,AM27,AP27,AZ27,BF27,BN27,BV27,CB27,CC27)),0,SUM(T27,AB27,AG27,AM27,AP27,AZ27,BF27,BN27,BV27,CB27,CC27))</f>
        <v>1248807</v>
      </c>
      <c r="CE27" s="502" t="n">
        <f aca="false">SUM(T27:CC27)+T27+CC27</f>
        <v>2497614</v>
      </c>
      <c r="CF27" s="503" t="n">
        <f aca="false">IF(ISERROR($C$12*C27),0,$C$12*C27)+IF(ISERROR($D$12*D27),0,$D$12*D27)+IF(ISERROR($E$12*E27),0,$E$12*E27)+IF(ISERROR($F$12*F27),0,$F$12*F27)+IF(ISERROR($G$12*G27),0,$G$12*G27)+IF(ISERROR($H$12*H27),0,$H$12*H27)+IF(ISERROR($I$12*I27),0,$I$12*I27)+IF(ISERROR($J$12*J27),0,$J$12*J27)+IF(ISERROR($K$12*K27),0,$K$12*K27)+IF(ISERROR($L$12*L27),0,$L$12*L27)+IF(ISERROR($M$12*M27),0,$M$12*M27)+IF(ISERROR($N$12*N27),0,$N$12*N27)+IF(ISERROR($O$12*O27),0,$O$12*O27)+IF(ISERROR($P$12*P27),0,$P$12*P27)</f>
        <v>958341.82</v>
      </c>
    </row>
    <row r="28" customFormat="false" ht="12.75" hidden="false" customHeight="false" outlineLevel="0" collapsed="false">
      <c r="A28" s="495" t="s">
        <v>551</v>
      </c>
      <c r="B28" s="495" t="n">
        <v>2087</v>
      </c>
      <c r="C28" s="394"/>
      <c r="D28" s="394" t="n">
        <v>0</v>
      </c>
      <c r="E28" s="394" t="n">
        <v>0</v>
      </c>
      <c r="F28" s="394" t="n">
        <v>0</v>
      </c>
      <c r="G28" s="394" t="n">
        <v>0</v>
      </c>
      <c r="H28" s="394" t="n">
        <v>56</v>
      </c>
      <c r="I28" s="394" t="n">
        <v>70</v>
      </c>
      <c r="J28" s="394" t="n">
        <v>70</v>
      </c>
      <c r="K28" s="394" t="n">
        <v>66</v>
      </c>
      <c r="L28" s="394"/>
      <c r="M28" s="394"/>
      <c r="N28" s="394"/>
      <c r="O28" s="394"/>
      <c r="P28" s="394"/>
      <c r="Q28" s="496"/>
      <c r="R28" s="497"/>
      <c r="S28" s="394" t="n">
        <f aca="false">SUM(C28:P28)</f>
        <v>262</v>
      </c>
      <c r="T28" s="394" t="n">
        <f aca="false">ROUND(IF(ISERROR($C$12*C28),0,$C$12*C28)+IF(ISERROR($D$12*D28),0,$D$12*D28)+IF(ISERROR($E$12*E28),0,$E$12*E28)+IF(ISERROR($F$12*F28),0,$F$12*F28)+IF(ISERROR($G$12*G28),0,$G$12*G28)+IF(ISERROR($H$12*H28),0,$H$12*H28)+IF(ISERROR($I$12*I28),0,$I$12*I28)+IF(ISERROR($J$12*J28),0,$J$12*J28)+IF(ISERROR($K$12*K28),0,$K$12*K28)+IF(ISERROR($L$12*L28),0,$L$12*L28)+IF(ISERROR($M$12*M28),0,$M$12*M28)+IF(ISERROR($N$12*N28),0,$N$12*N28)+IF(ISERROR($O$12*O28),0,$O$12*O28)+IF(ISERROR($P$12*P28),0,$P$12*P28),0)</f>
        <v>535748</v>
      </c>
      <c r="U28" s="394"/>
      <c r="V28" s="394" t="n">
        <v>0</v>
      </c>
      <c r="W28" s="394"/>
      <c r="X28" s="394" t="n">
        <v>0</v>
      </c>
      <c r="Y28" s="394"/>
      <c r="Z28" s="498"/>
      <c r="AA28" s="394"/>
      <c r="AB28" s="394" t="n">
        <f aca="false">SUM(U28:AA28)</f>
        <v>0</v>
      </c>
      <c r="AC28" s="499"/>
      <c r="AD28" s="500"/>
      <c r="AE28" s="501"/>
      <c r="AF28" s="501"/>
      <c r="AG28" s="501" t="n">
        <f aca="false">SUM(AE28:AF28)</f>
        <v>0</v>
      </c>
      <c r="AH28" s="394" t="n">
        <v>0</v>
      </c>
      <c r="AI28" s="394" t="n">
        <v>2778</v>
      </c>
      <c r="AJ28" s="394" t="n">
        <v>7663</v>
      </c>
      <c r="AK28" s="394"/>
      <c r="AL28" s="394" t="n">
        <v>0</v>
      </c>
      <c r="AM28" s="394" t="n">
        <f aca="false">SUM(AH28:AL28)</f>
        <v>10441</v>
      </c>
      <c r="AN28" s="394" t="n">
        <v>5325</v>
      </c>
      <c r="AO28" s="394" t="n">
        <f aca="false">+$AO$12</f>
        <v>3039</v>
      </c>
      <c r="AP28" s="394" t="n">
        <f aca="false">SUM(AN28:AO28)</f>
        <v>8364</v>
      </c>
      <c r="AQ28" s="394"/>
      <c r="AR28" s="394"/>
      <c r="AS28" s="394"/>
      <c r="AT28" s="394" t="n">
        <v>1853</v>
      </c>
      <c r="AU28" s="394" t="n">
        <v>1573</v>
      </c>
      <c r="AV28" s="394" t="n">
        <v>1709</v>
      </c>
      <c r="AW28" s="394"/>
      <c r="AX28" s="394"/>
      <c r="AY28" s="394"/>
      <c r="AZ28" s="394" t="n">
        <f aca="false">SUM(AT28:AY28)</f>
        <v>5135</v>
      </c>
      <c r="BA28" s="394" t="n">
        <v>487</v>
      </c>
      <c r="BB28" s="394" t="n">
        <v>0</v>
      </c>
      <c r="BC28" s="394" t="n">
        <v>0</v>
      </c>
      <c r="BD28" s="394" t="n">
        <v>5513</v>
      </c>
      <c r="BE28" s="394" t="n">
        <v>5903</v>
      </c>
      <c r="BF28" s="394" t="n">
        <f aca="false">SUM(BA28:BE28)</f>
        <v>11903</v>
      </c>
      <c r="BG28" s="394"/>
      <c r="BH28" s="394"/>
      <c r="BI28" s="394"/>
      <c r="BJ28" s="394" t="n">
        <v>11088</v>
      </c>
      <c r="BK28" s="394" t="n">
        <v>1191</v>
      </c>
      <c r="BL28" s="394" t="n">
        <v>31370</v>
      </c>
      <c r="BM28" s="394" t="n">
        <v>5607</v>
      </c>
      <c r="BN28" s="394" t="n">
        <f aca="false">SUM(BJ28:BM28)</f>
        <v>49256</v>
      </c>
      <c r="BO28" s="394"/>
      <c r="BP28" s="394"/>
      <c r="BQ28" s="394"/>
      <c r="BR28" s="394" t="n">
        <v>75173</v>
      </c>
      <c r="BS28" s="394" t="n">
        <v>0</v>
      </c>
      <c r="BT28" s="394"/>
      <c r="BU28" s="394" t="n">
        <v>0</v>
      </c>
      <c r="BV28" s="394" t="n">
        <f aca="false">SUM(BR28:BU28)</f>
        <v>75173</v>
      </c>
      <c r="BW28" s="394"/>
      <c r="BX28" s="394"/>
      <c r="BY28" s="394"/>
      <c r="BZ28" s="394"/>
      <c r="CA28" s="394"/>
      <c r="CB28" s="394" t="n">
        <f aca="false">SUM(BZ28:CA28)</f>
        <v>0</v>
      </c>
      <c r="CC28" s="394" t="n">
        <v>0</v>
      </c>
      <c r="CD28" s="394" t="n">
        <f aca="false">IF(ISERROR(SUM(T28,AB28,AG28,AM28,AP28,AZ28,BF28,BN28,BV28,CB28,CC28)),0,SUM(T28,AB28,AG28,AM28,AP28,AZ28,BF28,BN28,BV28,CB28,CC28))</f>
        <v>696020</v>
      </c>
      <c r="CE28" s="502" t="n">
        <f aca="false">SUM(T28:CC28)+T28+CC28</f>
        <v>1392040</v>
      </c>
      <c r="CF28" s="503" t="n">
        <f aca="false">IF(ISERROR($C$12*C28),0,$C$12*C28)+IF(ISERROR($D$12*D28),0,$D$12*D28)+IF(ISERROR($E$12*E28),0,$E$12*E28)+IF(ISERROR($F$12*F28),0,$F$12*F28)+IF(ISERROR($G$12*G28),0,$G$12*G28)+IF(ISERROR($H$12*H28),0,$H$12*H28)+IF(ISERROR($I$12*I28),0,$I$12*I28)+IF(ISERROR($J$12*J28),0,$J$12*J28)+IF(ISERROR($K$12*K28),0,$K$12*K28)+IF(ISERROR($L$12*L28),0,$L$12*L28)+IF(ISERROR($M$12*M28),0,$M$12*M28)+IF(ISERROR($N$12*N28),0,$N$12*N28)+IF(ISERROR($O$12*O28),0,$O$12*O28)+IF(ISERROR($P$12*P28),0,$P$12*P28)</f>
        <v>535747.58</v>
      </c>
    </row>
    <row r="29" customFormat="false" ht="12.75" hidden="false" customHeight="false" outlineLevel="0" collapsed="false">
      <c r="A29" s="495" t="s">
        <v>552</v>
      </c>
      <c r="B29" s="495" t="n">
        <v>2082</v>
      </c>
      <c r="C29" s="394"/>
      <c r="D29" s="394" t="n">
        <v>9.5</v>
      </c>
      <c r="E29" s="394" t="n">
        <v>24</v>
      </c>
      <c r="F29" s="394" t="n">
        <v>18</v>
      </c>
      <c r="G29" s="394" t="n">
        <v>25</v>
      </c>
      <c r="H29" s="394" t="n">
        <v>23</v>
      </c>
      <c r="I29" s="394" t="n">
        <v>33</v>
      </c>
      <c r="J29" s="394" t="n">
        <v>28</v>
      </c>
      <c r="K29" s="394" t="n">
        <v>27</v>
      </c>
      <c r="L29" s="394"/>
      <c r="M29" s="394"/>
      <c r="N29" s="394"/>
      <c r="O29" s="394"/>
      <c r="P29" s="394"/>
      <c r="Q29" s="496"/>
      <c r="R29" s="497"/>
      <c r="S29" s="394" t="n">
        <f aca="false">SUM(C29:P29)</f>
        <v>187.5</v>
      </c>
      <c r="T29" s="394" t="n">
        <f aca="false">ROUND(IF(ISERROR($C$12*C29),0,$C$12*C29)+IF(ISERROR($D$12*D29),0,$D$12*D29)+IF(ISERROR($E$12*E29),0,$E$12*E29)+IF(ISERROR($F$12*F29),0,$F$12*F29)+IF(ISERROR($G$12*G29),0,$G$12*G29)+IF(ISERROR($H$12*H29),0,$H$12*H29)+IF(ISERROR($I$12*I29),0,$I$12*I29)+IF(ISERROR($J$12*J29),0,$J$12*J29)+IF(ISERROR($K$12*K29),0,$K$12*K29)+IF(ISERROR($L$12*L29),0,$L$12*L29)+IF(ISERROR($M$12*M29),0,$M$12*M29)+IF(ISERROR($N$12*N29),0,$N$12*N29)+IF(ISERROR($O$12*O29),0,$O$12*O29)+IF(ISERROR($P$12*P29),0,$P$12*P29),0)</f>
        <v>380820</v>
      </c>
      <c r="U29" s="394"/>
      <c r="V29" s="394" t="n">
        <v>25948</v>
      </c>
      <c r="W29" s="394"/>
      <c r="X29" s="394" t="n">
        <v>19157</v>
      </c>
      <c r="Y29" s="394"/>
      <c r="Z29" s="498"/>
      <c r="AA29" s="394"/>
      <c r="AB29" s="394" t="n">
        <f aca="false">SUM(U29:AA29)</f>
        <v>45105</v>
      </c>
      <c r="AC29" s="499"/>
      <c r="AD29" s="500"/>
      <c r="AE29" s="501"/>
      <c r="AF29" s="501"/>
      <c r="AG29" s="501" t="n">
        <f aca="false">SUM(AE29:AF29)</f>
        <v>0</v>
      </c>
      <c r="AH29" s="394" t="n">
        <v>10130</v>
      </c>
      <c r="AI29" s="394" t="n">
        <v>2782</v>
      </c>
      <c r="AJ29" s="394" t="n">
        <v>7672</v>
      </c>
      <c r="AK29" s="394"/>
      <c r="AL29" s="394" t="n">
        <v>0</v>
      </c>
      <c r="AM29" s="394" t="n">
        <f aca="false">SUM(AH29:AL29)</f>
        <v>20584</v>
      </c>
      <c r="AN29" s="394" t="n">
        <v>4309</v>
      </c>
      <c r="AO29" s="394" t="n">
        <f aca="false">+$AO$12</f>
        <v>3039</v>
      </c>
      <c r="AP29" s="394" t="n">
        <f aca="false">SUM(AN29:AO29)</f>
        <v>7348</v>
      </c>
      <c r="AQ29" s="394"/>
      <c r="AR29" s="394"/>
      <c r="AS29" s="394"/>
      <c r="AT29" s="394" t="n">
        <v>1854</v>
      </c>
      <c r="AU29" s="394" t="n">
        <v>542</v>
      </c>
      <c r="AV29" s="394" t="n">
        <v>387</v>
      </c>
      <c r="AW29" s="394"/>
      <c r="AX29" s="394"/>
      <c r="AY29" s="394"/>
      <c r="AZ29" s="394" t="n">
        <f aca="false">SUM(AT29:AY29)</f>
        <v>2783</v>
      </c>
      <c r="BA29" s="394" t="n">
        <v>232</v>
      </c>
      <c r="BB29" s="394" t="n">
        <v>0</v>
      </c>
      <c r="BC29" s="394" t="n">
        <v>0</v>
      </c>
      <c r="BD29" s="394" t="n">
        <v>1901</v>
      </c>
      <c r="BE29" s="394" t="n">
        <v>1337</v>
      </c>
      <c r="BF29" s="394" t="n">
        <f aca="false">SUM(BA29:BE29)</f>
        <v>3470</v>
      </c>
      <c r="BG29" s="394"/>
      <c r="BH29" s="394"/>
      <c r="BI29" s="394"/>
      <c r="BJ29" s="394" t="n">
        <v>8894</v>
      </c>
      <c r="BK29" s="394" t="n">
        <v>925</v>
      </c>
      <c r="BL29" s="394" t="n">
        <v>31505</v>
      </c>
      <c r="BM29" s="394" t="n">
        <v>3655</v>
      </c>
      <c r="BN29" s="394" t="n">
        <f aca="false">SUM(BJ29:BM29)</f>
        <v>44979</v>
      </c>
      <c r="BO29" s="394"/>
      <c r="BP29" s="394"/>
      <c r="BQ29" s="394"/>
      <c r="BR29" s="394" t="n">
        <v>75844</v>
      </c>
      <c r="BS29" s="394" t="n">
        <v>29418</v>
      </c>
      <c r="BT29" s="394"/>
      <c r="BU29" s="394" t="n">
        <v>0</v>
      </c>
      <c r="BV29" s="394" t="n">
        <f aca="false">SUM(BR29:BU29)</f>
        <v>105262</v>
      </c>
      <c r="BW29" s="394"/>
      <c r="BX29" s="394"/>
      <c r="BY29" s="394"/>
      <c r="BZ29" s="394"/>
      <c r="CA29" s="394"/>
      <c r="CB29" s="394" t="n">
        <f aca="false">SUM(BZ29:CA29)</f>
        <v>0</v>
      </c>
      <c r="CC29" s="394" t="n">
        <v>0</v>
      </c>
      <c r="CD29" s="394" t="n">
        <f aca="false">IF(ISERROR(SUM(T29,AB29,AG29,AM29,AP29,AZ29,BF29,BN29,BV29,CB29,CC29)),0,SUM(T29,AB29,AG29,AM29,AP29,AZ29,BF29,BN29,BV29,CB29,CC29))</f>
        <v>610351</v>
      </c>
      <c r="CE29" s="502" t="n">
        <f aca="false">SUM(T29:CC29)+T29+CC29</f>
        <v>1220702</v>
      </c>
      <c r="CF29" s="503" t="n">
        <f aca="false">IF(ISERROR($C$12*C29),0,$C$12*C29)+IF(ISERROR($D$12*D29),0,$D$12*D29)+IF(ISERROR($E$12*E29),0,$E$12*E29)+IF(ISERROR($F$12*F29),0,$F$12*F29)+IF(ISERROR($G$12*G29),0,$G$12*G29)+IF(ISERROR($H$12*H29),0,$H$12*H29)+IF(ISERROR($I$12*I29),0,$I$12*I29)+IF(ISERROR($J$12*J29),0,$J$12*J29)+IF(ISERROR($K$12*K29),0,$K$12*K29)+IF(ISERROR($L$12*L29),0,$L$12*L29)+IF(ISERROR($M$12*M29),0,$M$12*M29)+IF(ISERROR($N$12*N29),0,$N$12*N29)+IF(ISERROR($O$12*O29),0,$O$12*O29)+IF(ISERROR($P$12*P29),0,$P$12*P29)</f>
        <v>380820.045</v>
      </c>
    </row>
    <row r="30" customFormat="false" ht="12.75" hidden="false" customHeight="false" outlineLevel="0" collapsed="false">
      <c r="A30" s="495" t="s">
        <v>553</v>
      </c>
      <c r="B30" s="495" t="n">
        <v>2065</v>
      </c>
      <c r="C30" s="394"/>
      <c r="D30" s="394" t="n">
        <v>27</v>
      </c>
      <c r="E30" s="394" t="n">
        <v>45</v>
      </c>
      <c r="F30" s="394" t="n">
        <v>39</v>
      </c>
      <c r="G30" s="394" t="n">
        <v>44</v>
      </c>
      <c r="H30" s="394" t="n">
        <v>48</v>
      </c>
      <c r="I30" s="394" t="n">
        <v>52</v>
      </c>
      <c r="J30" s="394" t="n">
        <v>38</v>
      </c>
      <c r="K30" s="394" t="n">
        <v>52</v>
      </c>
      <c r="L30" s="394"/>
      <c r="M30" s="394"/>
      <c r="N30" s="394"/>
      <c r="O30" s="394"/>
      <c r="P30" s="394"/>
      <c r="Q30" s="496"/>
      <c r="R30" s="497"/>
      <c r="S30" s="394" t="n">
        <f aca="false">SUM(C30:P30)</f>
        <v>345</v>
      </c>
      <c r="T30" s="394" t="n">
        <f aca="false">ROUND(IF(ISERROR($C$12*C30),0,$C$12*C30)+IF(ISERROR($D$12*D30),0,$D$12*D30)+IF(ISERROR($E$12*E30),0,$E$12*E30)+IF(ISERROR($F$12*F30),0,$F$12*F30)+IF(ISERROR($G$12*G30),0,$G$12*G30)+IF(ISERROR($H$12*H30),0,$H$12*H30)+IF(ISERROR($I$12*I30),0,$I$12*I30)+IF(ISERROR($J$12*J30),0,$J$12*J30)+IF(ISERROR($K$12*K30),0,$K$12*K30)+IF(ISERROR($L$12*L30),0,$L$12*L30)+IF(ISERROR($M$12*M30),0,$M$12*M30)+IF(ISERROR($N$12*N30),0,$N$12*N30)+IF(ISERROR($O$12*O30),0,$O$12*O30)+IF(ISERROR($P$12*P30),0,$P$12*P30),0)</f>
        <v>687526</v>
      </c>
      <c r="U30" s="394"/>
      <c r="V30" s="394" t="n">
        <v>69985</v>
      </c>
      <c r="W30" s="394"/>
      <c r="X30" s="394" t="n">
        <v>16903</v>
      </c>
      <c r="Y30" s="394"/>
      <c r="Z30" s="498"/>
      <c r="AA30" s="394"/>
      <c r="AB30" s="394" t="n">
        <f aca="false">SUM(U30:AA30)</f>
        <v>86888</v>
      </c>
      <c r="AC30" s="499"/>
      <c r="AD30" s="500"/>
      <c r="AE30" s="501"/>
      <c r="AF30" s="501"/>
      <c r="AG30" s="501" t="n">
        <f aca="false">SUM(AE30:AF30)</f>
        <v>0</v>
      </c>
      <c r="AH30" s="394" t="n">
        <v>8102</v>
      </c>
      <c r="AI30" s="394" t="n">
        <v>14811</v>
      </c>
      <c r="AJ30" s="394" t="n">
        <v>40842</v>
      </c>
      <c r="AK30" s="394"/>
      <c r="AL30" s="394" t="n">
        <v>0</v>
      </c>
      <c r="AM30" s="394" t="n">
        <f aca="false">SUM(AH30:AL30)</f>
        <v>63755</v>
      </c>
      <c r="AN30" s="394" t="n">
        <v>30773</v>
      </c>
      <c r="AO30" s="394" t="n">
        <f aca="false">+$AO$12</f>
        <v>3039</v>
      </c>
      <c r="AP30" s="394" t="n">
        <f aca="false">SUM(AN30:AO30)</f>
        <v>33812</v>
      </c>
      <c r="AQ30" s="394"/>
      <c r="AR30" s="394"/>
      <c r="AS30" s="394"/>
      <c r="AT30" s="394" t="n">
        <v>9872</v>
      </c>
      <c r="AU30" s="394" t="n">
        <v>6183</v>
      </c>
      <c r="AV30" s="394" t="n">
        <v>5180</v>
      </c>
      <c r="AW30" s="394"/>
      <c r="AX30" s="394"/>
      <c r="AY30" s="394"/>
      <c r="AZ30" s="394" t="n">
        <f aca="false">SUM(AT30:AY30)</f>
        <v>21235</v>
      </c>
      <c r="BA30" s="394" t="n">
        <v>1926</v>
      </c>
      <c r="BB30" s="394" t="n">
        <v>0</v>
      </c>
      <c r="BC30" s="394" t="n">
        <v>6360</v>
      </c>
      <c r="BD30" s="394" t="n">
        <v>21675</v>
      </c>
      <c r="BE30" s="394" t="n">
        <v>17894</v>
      </c>
      <c r="BF30" s="394" t="n">
        <f aca="false">SUM(BA30:BE30)</f>
        <v>47855</v>
      </c>
      <c r="BG30" s="394"/>
      <c r="BH30" s="394"/>
      <c r="BI30" s="394"/>
      <c r="BJ30" s="394" t="n">
        <v>14438</v>
      </c>
      <c r="BK30" s="394" t="n">
        <v>1732</v>
      </c>
      <c r="BL30" s="394" t="n">
        <v>60214</v>
      </c>
      <c r="BM30" s="394" t="n">
        <v>5322</v>
      </c>
      <c r="BN30" s="394" t="n">
        <f aca="false">SUM(BJ30:BM30)</f>
        <v>81706</v>
      </c>
      <c r="BO30" s="394"/>
      <c r="BP30" s="394"/>
      <c r="BQ30" s="394"/>
      <c r="BR30" s="394" t="n">
        <v>75844</v>
      </c>
      <c r="BS30" s="394" t="n">
        <v>0</v>
      </c>
      <c r="BT30" s="394"/>
      <c r="BU30" s="394" t="n">
        <v>0</v>
      </c>
      <c r="BV30" s="394" t="n">
        <f aca="false">SUM(BR30:BU30)</f>
        <v>75844</v>
      </c>
      <c r="BW30" s="394"/>
      <c r="BX30" s="394"/>
      <c r="BY30" s="394"/>
      <c r="BZ30" s="394"/>
      <c r="CA30" s="394"/>
      <c r="CB30" s="394" t="n">
        <f aca="false">SUM(BZ30:CA30)</f>
        <v>0</v>
      </c>
      <c r="CC30" s="394" t="n">
        <v>0</v>
      </c>
      <c r="CD30" s="394" t="n">
        <f aca="false">IF(ISERROR(SUM(T30,AB30,AG30,AM30,AP30,AZ30,BF30,BN30,BV30,CB30,CC30)),0,SUM(T30,AB30,AG30,AM30,AP30,AZ30,BF30,BN30,BV30,CB30,CC30))</f>
        <v>1098621</v>
      </c>
      <c r="CE30" s="502" t="n">
        <f aca="false">SUM(T30:CC30)+T30+CC30</f>
        <v>2197242</v>
      </c>
      <c r="CF30" s="503" t="n">
        <f aca="false">IF(ISERROR($C$12*C30),0,$C$12*C30)+IF(ISERROR($D$12*D30),0,$D$12*D30)+IF(ISERROR($E$12*E30),0,$E$12*E30)+IF(ISERROR($F$12*F30),0,$F$12*F30)+IF(ISERROR($G$12*G30),0,$G$12*G30)+IF(ISERROR($H$12*H30),0,$H$12*H30)+IF(ISERROR($I$12*I30),0,$I$12*I30)+IF(ISERROR($J$12*J30),0,$J$12*J30)+IF(ISERROR($K$12*K30),0,$K$12*K30)+IF(ISERROR($L$12*L30),0,$L$12*L30)+IF(ISERROR($M$12*M30),0,$M$12*M30)+IF(ISERROR($N$12*N30),0,$N$12*N30)+IF(ISERROR($O$12*O30),0,$O$12*O30)+IF(ISERROR($P$12*P30),0,$P$12*P30)</f>
        <v>687525.64</v>
      </c>
    </row>
    <row r="31" customFormat="false" ht="12.75" hidden="false" customHeight="false" outlineLevel="0" collapsed="false">
      <c r="A31" s="495" t="s">
        <v>554</v>
      </c>
      <c r="B31" s="495" t="n">
        <v>2004</v>
      </c>
      <c r="C31" s="394"/>
      <c r="D31" s="394" t="n">
        <v>0</v>
      </c>
      <c r="E31" s="394" t="n">
        <v>0</v>
      </c>
      <c r="F31" s="394" t="n">
        <v>0</v>
      </c>
      <c r="G31" s="394" t="n">
        <v>0</v>
      </c>
      <c r="H31" s="394" t="n">
        <v>70</v>
      </c>
      <c r="I31" s="394" t="n">
        <v>69</v>
      </c>
      <c r="J31" s="394" t="n">
        <v>69</v>
      </c>
      <c r="K31" s="394" t="n">
        <v>70</v>
      </c>
      <c r="L31" s="394"/>
      <c r="M31" s="394"/>
      <c r="N31" s="394"/>
      <c r="O31" s="394"/>
      <c r="P31" s="394"/>
      <c r="Q31" s="496"/>
      <c r="R31" s="497"/>
      <c r="S31" s="394" t="n">
        <f aca="false">SUM(C31:P31)</f>
        <v>278</v>
      </c>
      <c r="T31" s="394" t="n">
        <f aca="false">ROUND(IF(ISERROR($C$12*C31),0,$C$12*C31)+IF(ISERROR($D$12*D31),0,$D$12*D31)+IF(ISERROR($E$12*E31),0,$E$12*E31)+IF(ISERROR($F$12*F31),0,$F$12*F31)+IF(ISERROR($G$12*G31),0,$G$12*G31)+IF(ISERROR($H$12*H31),0,$H$12*H31)+IF(ISERROR($I$12*I31),0,$I$12*I31)+IF(ISERROR($J$12*J31),0,$J$12*J31)+IF(ISERROR($K$12*K31),0,$K$12*K31)+IF(ISERROR($L$12*L31),0,$L$12*L31)+IF(ISERROR($M$12*M31),0,$M$12*M31)+IF(ISERROR($N$12*N31),0,$N$12*N31)+IF(ISERROR($O$12*O31),0,$O$12*O31)+IF(ISERROR($P$12*P31),0,$P$12*P31),0)</f>
        <v>569264</v>
      </c>
      <c r="U31" s="394"/>
      <c r="V31" s="394" t="n">
        <v>0</v>
      </c>
      <c r="W31" s="394"/>
      <c r="X31" s="394" t="n">
        <v>0</v>
      </c>
      <c r="Y31" s="394"/>
      <c r="Z31" s="498"/>
      <c r="AA31" s="394"/>
      <c r="AB31" s="394" t="n">
        <f aca="false">SUM(U31:AA31)</f>
        <v>0</v>
      </c>
      <c r="AC31" s="499"/>
      <c r="AD31" s="500"/>
      <c r="AE31" s="501"/>
      <c r="AF31" s="501"/>
      <c r="AG31" s="501" t="n">
        <f aca="false">SUM(AE31:AF31)</f>
        <v>0</v>
      </c>
      <c r="AH31" s="394" t="n">
        <v>0</v>
      </c>
      <c r="AI31" s="394" t="n">
        <v>3197</v>
      </c>
      <c r="AJ31" s="394" t="n">
        <v>8814</v>
      </c>
      <c r="AK31" s="394"/>
      <c r="AL31" s="394" t="n">
        <v>0</v>
      </c>
      <c r="AM31" s="394" t="n">
        <f aca="false">SUM(AH31:AL31)</f>
        <v>12011</v>
      </c>
      <c r="AN31" s="394" t="n">
        <v>17466</v>
      </c>
      <c r="AO31" s="394" t="n">
        <f aca="false">+$AO$12</f>
        <v>3039</v>
      </c>
      <c r="AP31" s="394" t="n">
        <f aca="false">SUM(AN31:AO31)</f>
        <v>20505</v>
      </c>
      <c r="AQ31" s="394"/>
      <c r="AR31" s="394"/>
      <c r="AS31" s="394"/>
      <c r="AT31" s="394" t="n">
        <v>2131</v>
      </c>
      <c r="AU31" s="394" t="n">
        <v>1736</v>
      </c>
      <c r="AV31" s="394" t="n">
        <v>1334</v>
      </c>
      <c r="AW31" s="394"/>
      <c r="AX31" s="394"/>
      <c r="AY31" s="394"/>
      <c r="AZ31" s="394" t="n">
        <f aca="false">SUM(AT31:AY31)</f>
        <v>5201</v>
      </c>
      <c r="BA31" s="394" t="n">
        <v>557</v>
      </c>
      <c r="BB31" s="394" t="n">
        <v>0</v>
      </c>
      <c r="BC31" s="394" t="n">
        <v>0</v>
      </c>
      <c r="BD31" s="394" t="n">
        <v>6084</v>
      </c>
      <c r="BE31" s="394" t="n">
        <v>4608</v>
      </c>
      <c r="BF31" s="394" t="n">
        <f aca="false">SUM(BA31:BE31)</f>
        <v>11249</v>
      </c>
      <c r="BG31" s="394"/>
      <c r="BH31" s="394"/>
      <c r="BI31" s="394"/>
      <c r="BJ31" s="394" t="n">
        <v>8408</v>
      </c>
      <c r="BK31" s="394" t="n">
        <v>1022</v>
      </c>
      <c r="BL31" s="394" t="n">
        <v>33027</v>
      </c>
      <c r="BM31" s="394" t="n">
        <v>4870</v>
      </c>
      <c r="BN31" s="394" t="n">
        <f aca="false">SUM(BJ31:BM31)</f>
        <v>47327</v>
      </c>
      <c r="BO31" s="394"/>
      <c r="BP31" s="394"/>
      <c r="BQ31" s="394"/>
      <c r="BR31" s="394" t="n">
        <v>75173</v>
      </c>
      <c r="BS31" s="394" t="n">
        <v>0</v>
      </c>
      <c r="BT31" s="394"/>
      <c r="BU31" s="394" t="n">
        <v>0</v>
      </c>
      <c r="BV31" s="394" t="n">
        <f aca="false">SUM(BR31:BU31)</f>
        <v>75173</v>
      </c>
      <c r="BW31" s="394"/>
      <c r="BX31" s="394"/>
      <c r="BY31" s="394"/>
      <c r="BZ31" s="394"/>
      <c r="CA31" s="394"/>
      <c r="CB31" s="394" t="n">
        <f aca="false">SUM(BZ31:CA31)</f>
        <v>0</v>
      </c>
      <c r="CC31" s="394" t="n">
        <v>0</v>
      </c>
      <c r="CD31" s="394" t="n">
        <f aca="false">IF(ISERROR(SUM(T31,AB31,AG31,AM31,AP31,AZ31,BF31,BN31,BV31,CB31,CC31)),0,SUM(T31,AB31,AG31,AM31,AP31,AZ31,BF31,BN31,BV31,CB31,CC31))</f>
        <v>740730</v>
      </c>
      <c r="CE31" s="502" t="n">
        <f aca="false">SUM(T31:CC31)+T31+CC31</f>
        <v>1481460</v>
      </c>
      <c r="CF31" s="503" t="n">
        <f aca="false">IF(ISERROR($C$12*C31),0,$C$12*C31)+IF(ISERROR($D$12*D31),0,$D$12*D31)+IF(ISERROR($E$12*E31),0,$E$12*E31)+IF(ISERROR($F$12*F31),0,$F$12*F31)+IF(ISERROR($G$12*G31),0,$G$12*G31)+IF(ISERROR($H$12*H31),0,$H$12*H31)+IF(ISERROR($I$12*I31),0,$I$12*I31)+IF(ISERROR($J$12*J31),0,$J$12*J31)+IF(ISERROR($K$12*K31),0,$K$12*K31)+IF(ISERROR($L$12*L31),0,$L$12*L31)+IF(ISERROR($M$12*M31),0,$M$12*M31)+IF(ISERROR($N$12*N31),0,$N$12*N31)+IF(ISERROR($O$12*O31),0,$O$12*O31)+IF(ISERROR($P$12*P31),0,$P$12*P31)</f>
        <v>569264.32</v>
      </c>
    </row>
    <row r="32" customFormat="false" ht="12.75" hidden="false" customHeight="false" outlineLevel="0" collapsed="false">
      <c r="A32" s="495" t="s">
        <v>555</v>
      </c>
      <c r="B32" s="495" t="n">
        <v>2005</v>
      </c>
      <c r="C32" s="394"/>
      <c r="D32" s="394" t="n">
        <v>16</v>
      </c>
      <c r="E32" s="394" t="n">
        <v>38</v>
      </c>
      <c r="F32" s="394" t="n">
        <v>36</v>
      </c>
      <c r="G32" s="394" t="n">
        <v>43</v>
      </c>
      <c r="H32" s="394" t="n">
        <v>0</v>
      </c>
      <c r="I32" s="394" t="n">
        <v>0</v>
      </c>
      <c r="J32" s="394" t="n">
        <v>0</v>
      </c>
      <c r="K32" s="394" t="n">
        <v>0</v>
      </c>
      <c r="L32" s="394"/>
      <c r="M32" s="394"/>
      <c r="N32" s="394"/>
      <c r="O32" s="394"/>
      <c r="P32" s="394"/>
      <c r="Q32" s="496"/>
      <c r="R32" s="497"/>
      <c r="S32" s="394" t="n">
        <f aca="false">SUM(C32:P32)</f>
        <v>133</v>
      </c>
      <c r="T32" s="394" t="n">
        <f aca="false">ROUND(IF(ISERROR($C$12*C32),0,$C$12*C32)+IF(ISERROR($D$12*D32),0,$D$12*D32)+IF(ISERROR($E$12*E32),0,$E$12*E32)+IF(ISERROR($F$12*F32),0,$F$12*F32)+IF(ISERROR($G$12*G32),0,$G$12*G32)+IF(ISERROR($H$12*H32),0,$H$12*H32)+IF(ISERROR($I$12*I32),0,$I$12*I32)+IF(ISERROR($J$12*J32),0,$J$12*J32)+IF(ISERROR($K$12*K32),0,$K$12*K32)+IF(ISERROR($L$12*L32),0,$L$12*L32)+IF(ISERROR($M$12*M32),0,$M$12*M32)+IF(ISERROR($N$12*N32),0,$N$12*N32)+IF(ISERROR($O$12*O32),0,$O$12*O32)+IF(ISERROR($P$12*P32),0,$P$12*P32),0)</f>
        <v>266288</v>
      </c>
      <c r="U32" s="394"/>
      <c r="V32" s="394" t="n">
        <v>51895</v>
      </c>
      <c r="W32" s="394"/>
      <c r="X32" s="394" t="n">
        <v>27045</v>
      </c>
      <c r="Y32" s="394"/>
      <c r="Z32" s="498"/>
      <c r="AA32" s="394"/>
      <c r="AB32" s="394" t="n">
        <f aca="false">SUM(U32:AA32)</f>
        <v>78940</v>
      </c>
      <c r="AC32" s="499"/>
      <c r="AD32" s="500"/>
      <c r="AE32" s="501"/>
      <c r="AF32" s="501"/>
      <c r="AG32" s="501" t="n">
        <f aca="false">SUM(AE32:AF32)</f>
        <v>0</v>
      </c>
      <c r="AH32" s="394" t="n">
        <v>0</v>
      </c>
      <c r="AI32" s="394" t="n">
        <v>1542</v>
      </c>
      <c r="AJ32" s="394" t="n">
        <v>4252</v>
      </c>
      <c r="AK32" s="394"/>
      <c r="AL32" s="394" t="n">
        <v>0</v>
      </c>
      <c r="AM32" s="394" t="n">
        <f aca="false">SUM(AH32:AL32)</f>
        <v>5794</v>
      </c>
      <c r="AN32" s="394" t="n">
        <v>0</v>
      </c>
      <c r="AO32" s="394" t="n">
        <f aca="false">+$AO$12</f>
        <v>3039</v>
      </c>
      <c r="AP32" s="394" t="n">
        <f aca="false">SUM(AN32:AO32)</f>
        <v>3039</v>
      </c>
      <c r="AQ32" s="394"/>
      <c r="AR32" s="394"/>
      <c r="AS32" s="394"/>
      <c r="AT32" s="394" t="n">
        <v>1028</v>
      </c>
      <c r="AU32" s="394" t="n">
        <v>814</v>
      </c>
      <c r="AV32" s="394" t="n">
        <v>503</v>
      </c>
      <c r="AW32" s="394"/>
      <c r="AX32" s="394"/>
      <c r="AY32" s="394"/>
      <c r="AZ32" s="394" t="n">
        <f aca="false">SUM(AT32:AY32)</f>
        <v>2345</v>
      </c>
      <c r="BA32" s="394" t="n">
        <v>302</v>
      </c>
      <c r="BB32" s="394" t="n">
        <v>0</v>
      </c>
      <c r="BC32" s="394" t="n">
        <v>0</v>
      </c>
      <c r="BD32" s="394" t="n">
        <v>2852</v>
      </c>
      <c r="BE32" s="394" t="n">
        <v>1737</v>
      </c>
      <c r="BF32" s="394" t="n">
        <f aca="false">SUM(BA32:BE32)</f>
        <v>4891</v>
      </c>
      <c r="BG32" s="394"/>
      <c r="BH32" s="394"/>
      <c r="BI32" s="394"/>
      <c r="BJ32" s="394" t="n">
        <v>9009</v>
      </c>
      <c r="BK32" s="394" t="n">
        <v>717</v>
      </c>
      <c r="BL32" s="394" t="n">
        <v>29496</v>
      </c>
      <c r="BM32" s="394" t="n">
        <v>3019</v>
      </c>
      <c r="BN32" s="394" t="n">
        <f aca="false">SUM(BJ32:BM32)</f>
        <v>42241</v>
      </c>
      <c r="BO32" s="394"/>
      <c r="BP32" s="394"/>
      <c r="BQ32" s="394"/>
      <c r="BR32" s="394" t="n">
        <v>75844</v>
      </c>
      <c r="BS32" s="394" t="n">
        <v>32362</v>
      </c>
      <c r="BT32" s="394"/>
      <c r="BU32" s="394" t="n">
        <v>0</v>
      </c>
      <c r="BV32" s="394" t="n">
        <f aca="false">SUM(BR32:BU32)</f>
        <v>108206</v>
      </c>
      <c r="BW32" s="394"/>
      <c r="BX32" s="394"/>
      <c r="BY32" s="394"/>
      <c r="BZ32" s="394"/>
      <c r="CA32" s="394"/>
      <c r="CB32" s="394" t="n">
        <f aca="false">SUM(BZ32:CA32)</f>
        <v>0</v>
      </c>
      <c r="CC32" s="394" t="n">
        <v>0</v>
      </c>
      <c r="CD32" s="394" t="n">
        <f aca="false">IF(ISERROR(SUM(T32,AB32,AG32,AM32,AP32,AZ32,BF32,BN32,BV32,CB32,CC32)),0,SUM(T32,AB32,AG32,AM32,AP32,AZ32,BF32,BN32,BV32,CB32,CC32))</f>
        <v>511744</v>
      </c>
      <c r="CE32" s="502" t="n">
        <f aca="false">SUM(T32:CC32)+T32+CC32</f>
        <v>1023488</v>
      </c>
      <c r="CF32" s="503" t="n">
        <f aca="false">IF(ISERROR($C$12*C32),0,$C$12*C32)+IF(ISERROR($D$12*D32),0,$D$12*D32)+IF(ISERROR($E$12*E32),0,$E$12*E32)+IF(ISERROR($F$12*F32),0,$F$12*F32)+IF(ISERROR($G$12*G32),0,$G$12*G32)+IF(ISERROR($H$12*H32),0,$H$12*H32)+IF(ISERROR($I$12*I32),0,$I$12*I32)+IF(ISERROR($J$12*J32),0,$J$12*J32)+IF(ISERROR($K$12*K32),0,$K$12*K32)+IF(ISERROR($L$12*L32),0,$L$12*L32)+IF(ISERROR($M$12*M32),0,$M$12*M32)+IF(ISERROR($N$12*N32),0,$N$12*N32)+IF(ISERROR($O$12*O32),0,$O$12*O32)+IF(ISERROR($P$12*P32),0,$P$12*P32)</f>
        <v>266287.75</v>
      </c>
    </row>
    <row r="33" customFormat="false" ht="12.75" hidden="false" customHeight="false" outlineLevel="0" collapsed="false">
      <c r="A33" s="495" t="s">
        <v>556</v>
      </c>
      <c r="B33" s="495" t="n">
        <v>2029</v>
      </c>
      <c r="C33" s="394"/>
      <c r="D33" s="394" t="n">
        <v>26.5</v>
      </c>
      <c r="E33" s="394" t="n">
        <v>57</v>
      </c>
      <c r="F33" s="394" t="n">
        <v>51</v>
      </c>
      <c r="G33" s="394" t="n">
        <v>60</v>
      </c>
      <c r="H33" s="394" t="n">
        <v>0</v>
      </c>
      <c r="I33" s="394" t="n">
        <v>0</v>
      </c>
      <c r="J33" s="394" t="n">
        <v>0</v>
      </c>
      <c r="K33" s="394" t="n">
        <v>0</v>
      </c>
      <c r="L33" s="394"/>
      <c r="M33" s="394"/>
      <c r="N33" s="394"/>
      <c r="O33" s="394"/>
      <c r="P33" s="394"/>
      <c r="Q33" s="496"/>
      <c r="R33" s="497"/>
      <c r="S33" s="394" t="n">
        <f aca="false">SUM(C33:P33)</f>
        <v>194.5</v>
      </c>
      <c r="T33" s="394" t="n">
        <f aca="false">ROUND(IF(ISERROR($C$12*C33),0,$C$12*C33)+IF(ISERROR($D$12*D33),0,$D$12*D33)+IF(ISERROR($E$12*E33),0,$E$12*E33)+IF(ISERROR($F$12*F33),0,$F$12*F33)+IF(ISERROR($G$12*G33),0,$G$12*G33)+IF(ISERROR($H$12*H33),0,$H$12*H33)+IF(ISERROR($I$12*I33),0,$I$12*I33)+IF(ISERROR($J$12*J33),0,$J$12*J33)+IF(ISERROR($K$12*K33),0,$K$12*K33)+IF(ISERROR($L$12*L33),0,$L$12*L33)+IF(ISERROR($M$12*M33),0,$M$12*M33)+IF(ISERROR($N$12*N33),0,$N$12*N33)+IF(ISERROR($O$12*O33),0,$O$12*O33)+IF(ISERROR($P$12*P33),0,$P$12*P33),0)</f>
        <v>385642</v>
      </c>
      <c r="U33" s="394"/>
      <c r="V33" s="394" t="n">
        <v>60940</v>
      </c>
      <c r="W33" s="394"/>
      <c r="X33" s="394" t="n">
        <v>3381</v>
      </c>
      <c r="Y33" s="394"/>
      <c r="Z33" s="498"/>
      <c r="AA33" s="394"/>
      <c r="AB33" s="394" t="n">
        <f aca="false">SUM(U33:AA33)</f>
        <v>64321</v>
      </c>
      <c r="AC33" s="499"/>
      <c r="AD33" s="500"/>
      <c r="AE33" s="501"/>
      <c r="AF33" s="501"/>
      <c r="AG33" s="501" t="n">
        <f aca="false">SUM(AE33:AF33)</f>
        <v>0</v>
      </c>
      <c r="AH33" s="394" t="n">
        <v>12156</v>
      </c>
      <c r="AI33" s="394" t="n">
        <v>1776</v>
      </c>
      <c r="AJ33" s="394" t="n">
        <v>4897</v>
      </c>
      <c r="AK33" s="394"/>
      <c r="AL33" s="394" t="n">
        <v>0</v>
      </c>
      <c r="AM33" s="394" t="n">
        <f aca="false">SUM(AH33:AL33)</f>
        <v>18829</v>
      </c>
      <c r="AN33" s="394" t="n">
        <v>2276</v>
      </c>
      <c r="AO33" s="394" t="n">
        <f aca="false">+$AO$12</f>
        <v>3039</v>
      </c>
      <c r="AP33" s="394" t="n">
        <f aca="false">SUM(AN33:AO33)</f>
        <v>5315</v>
      </c>
      <c r="AQ33" s="394"/>
      <c r="AR33" s="394"/>
      <c r="AS33" s="394"/>
      <c r="AT33" s="394" t="n">
        <v>1184</v>
      </c>
      <c r="AU33" s="394" t="n">
        <v>868</v>
      </c>
      <c r="AV33" s="394" t="n">
        <v>911</v>
      </c>
      <c r="AW33" s="394"/>
      <c r="AX33" s="394"/>
      <c r="AY33" s="394"/>
      <c r="AZ33" s="394" t="n">
        <f aca="false">SUM(AT33:AY33)</f>
        <v>2963</v>
      </c>
      <c r="BA33" s="394" t="n">
        <v>185</v>
      </c>
      <c r="BB33" s="394" t="n">
        <v>0</v>
      </c>
      <c r="BC33" s="394" t="n">
        <v>0</v>
      </c>
      <c r="BD33" s="394" t="n">
        <v>3043</v>
      </c>
      <c r="BE33" s="394" t="n">
        <v>3147</v>
      </c>
      <c r="BF33" s="394" t="n">
        <f aca="false">SUM(BA33:BE33)</f>
        <v>6375</v>
      </c>
      <c r="BG33" s="394"/>
      <c r="BH33" s="394"/>
      <c r="BI33" s="394"/>
      <c r="BJ33" s="394" t="n">
        <v>8177</v>
      </c>
      <c r="BK33" s="394" t="n">
        <v>640</v>
      </c>
      <c r="BL33" s="394" t="n">
        <v>25747</v>
      </c>
      <c r="BM33" s="394" t="n">
        <v>1454</v>
      </c>
      <c r="BN33" s="394" t="n">
        <f aca="false">SUM(BJ33:BM33)</f>
        <v>36018</v>
      </c>
      <c r="BO33" s="394"/>
      <c r="BP33" s="394"/>
      <c r="BQ33" s="394"/>
      <c r="BR33" s="394" t="n">
        <v>75844</v>
      </c>
      <c r="BS33" s="394" t="n">
        <v>5608</v>
      </c>
      <c r="BT33" s="394"/>
      <c r="BU33" s="394" t="n">
        <v>0</v>
      </c>
      <c r="BV33" s="394" t="n">
        <f aca="false">SUM(BR33:BU33)</f>
        <v>81452</v>
      </c>
      <c r="BW33" s="394"/>
      <c r="BX33" s="394"/>
      <c r="BY33" s="394"/>
      <c r="BZ33" s="394"/>
      <c r="CA33" s="394"/>
      <c r="CB33" s="394" t="n">
        <f aca="false">SUM(BZ33:CA33)</f>
        <v>0</v>
      </c>
      <c r="CC33" s="394" t="n">
        <v>0</v>
      </c>
      <c r="CD33" s="394" t="n">
        <f aca="false">IF(ISERROR(SUM(T33,AB33,AG33,AM33,AP33,AZ33,BF33,BN33,BV33,CB33,CC33)),0,SUM(T33,AB33,AG33,AM33,AP33,AZ33,BF33,BN33,BV33,CB33,CC33))</f>
        <v>600915</v>
      </c>
      <c r="CE33" s="502" t="n">
        <f aca="false">SUM(T33:CC33)+T33+CC33</f>
        <v>1201830</v>
      </c>
      <c r="CF33" s="503" t="n">
        <f aca="false">IF(ISERROR($C$12*C33),0,$C$12*C33)+IF(ISERROR($D$12*D33),0,$D$12*D33)+IF(ISERROR($E$12*E33),0,$E$12*E33)+IF(ISERROR($F$12*F33),0,$F$12*F33)+IF(ISERROR($G$12*G33),0,$G$12*G33)+IF(ISERROR($H$12*H33),0,$H$12*H33)+IF(ISERROR($I$12*I33),0,$I$12*I33)+IF(ISERROR($J$12*J33),0,$J$12*J33)+IF(ISERROR($K$12*K33),0,$K$12*K33)+IF(ISERROR($L$12*L33),0,$L$12*L33)+IF(ISERROR($M$12*M33),0,$M$12*M33)+IF(ISERROR($N$12*N33),0,$N$12*N33)+IF(ISERROR($O$12*O33),0,$O$12*O33)+IF(ISERROR($P$12*P33),0,$P$12*P33)</f>
        <v>385641.775</v>
      </c>
    </row>
    <row r="34" customFormat="false" ht="12.75" hidden="false" customHeight="false" outlineLevel="0" collapsed="false">
      <c r="A34" s="495" t="s">
        <v>557</v>
      </c>
      <c r="B34" s="495" t="n">
        <v>2006</v>
      </c>
      <c r="C34" s="394"/>
      <c r="D34" s="394" t="n">
        <v>32</v>
      </c>
      <c r="E34" s="394" t="n">
        <v>75</v>
      </c>
      <c r="F34" s="394" t="n">
        <v>74</v>
      </c>
      <c r="G34" s="394" t="n">
        <v>68</v>
      </c>
      <c r="H34" s="394" t="n">
        <v>0</v>
      </c>
      <c r="I34" s="394" t="n">
        <v>0</v>
      </c>
      <c r="J34" s="394" t="n">
        <v>0</v>
      </c>
      <c r="K34" s="394" t="n">
        <v>0</v>
      </c>
      <c r="L34" s="394"/>
      <c r="M34" s="394"/>
      <c r="N34" s="394"/>
      <c r="O34" s="394"/>
      <c r="P34" s="394"/>
      <c r="Q34" s="496"/>
      <c r="R34" s="497"/>
      <c r="S34" s="394" t="n">
        <f aca="false">SUM(C34:P34)</f>
        <v>249</v>
      </c>
      <c r="T34" s="394" t="n">
        <f aca="false">ROUND(IF(ISERROR($C$12*C34),0,$C$12*C34)+IF(ISERROR($D$12*D34),0,$D$12*D34)+IF(ISERROR($E$12*E34),0,$E$12*E34)+IF(ISERROR($F$12*F34),0,$F$12*F34)+IF(ISERROR($G$12*G34),0,$G$12*G34)+IF(ISERROR($H$12*H34),0,$H$12*H34)+IF(ISERROR($I$12*I34),0,$I$12*I34)+IF(ISERROR($J$12*J34),0,$J$12*J34)+IF(ISERROR($K$12*K34),0,$K$12*K34)+IF(ISERROR($L$12*L34),0,$L$12*L34)+IF(ISERROR($M$12*M34),0,$M$12*M34)+IF(ISERROR($N$12*N34),0,$N$12*N34)+IF(ISERROR($O$12*O34),0,$O$12*O34)+IF(ISERROR($P$12*P34),0,$P$12*P34),0)</f>
        <v>497637</v>
      </c>
      <c r="U34" s="394"/>
      <c r="V34" s="394" t="n">
        <v>79030</v>
      </c>
      <c r="W34" s="394"/>
      <c r="X34" s="394" t="n">
        <v>16903</v>
      </c>
      <c r="Y34" s="394"/>
      <c r="Z34" s="498"/>
      <c r="AA34" s="394"/>
      <c r="AB34" s="394" t="n">
        <f aca="false">SUM(U34:AA34)</f>
        <v>95933</v>
      </c>
      <c r="AC34" s="499"/>
      <c r="AD34" s="500"/>
      <c r="AE34" s="501"/>
      <c r="AF34" s="501"/>
      <c r="AG34" s="501" t="n">
        <f aca="false">SUM(AE34:AF34)</f>
        <v>0</v>
      </c>
      <c r="AH34" s="394" t="n">
        <v>10130</v>
      </c>
      <c r="AI34" s="394" t="n">
        <v>3907</v>
      </c>
      <c r="AJ34" s="394" t="n">
        <v>10773</v>
      </c>
      <c r="AK34" s="394"/>
      <c r="AL34" s="394" t="n">
        <v>0</v>
      </c>
      <c r="AM34" s="394" t="n">
        <f aca="false">SUM(AH34:AL34)</f>
        <v>24810</v>
      </c>
      <c r="AN34" s="394" t="n">
        <v>2171</v>
      </c>
      <c r="AO34" s="394" t="n">
        <f aca="false">+$AO$12</f>
        <v>3039</v>
      </c>
      <c r="AP34" s="394" t="n">
        <f aca="false">SUM(AN34:AO34)</f>
        <v>5210</v>
      </c>
      <c r="AQ34" s="394"/>
      <c r="AR34" s="394"/>
      <c r="AS34" s="394"/>
      <c r="AT34" s="394" t="n">
        <v>2604</v>
      </c>
      <c r="AU34" s="394" t="n">
        <v>1519</v>
      </c>
      <c r="AV34" s="394" t="n">
        <v>1200</v>
      </c>
      <c r="AW34" s="394"/>
      <c r="AX34" s="394"/>
      <c r="AY34" s="394"/>
      <c r="AZ34" s="394" t="n">
        <f aca="false">SUM(AT34:AY34)</f>
        <v>5323</v>
      </c>
      <c r="BA34" s="394" t="n">
        <v>441</v>
      </c>
      <c r="BB34" s="394" t="n">
        <v>0</v>
      </c>
      <c r="BC34" s="394" t="n">
        <v>0</v>
      </c>
      <c r="BD34" s="394" t="n">
        <v>5323</v>
      </c>
      <c r="BE34" s="394" t="n">
        <v>4144</v>
      </c>
      <c r="BF34" s="394" t="n">
        <f aca="false">SUM(BA34:BE34)</f>
        <v>9908</v>
      </c>
      <c r="BG34" s="394"/>
      <c r="BH34" s="394"/>
      <c r="BI34" s="394"/>
      <c r="BJ34" s="394" t="n">
        <v>11781</v>
      </c>
      <c r="BK34" s="394" t="n">
        <v>778</v>
      </c>
      <c r="BL34" s="394" t="n">
        <v>28897</v>
      </c>
      <c r="BM34" s="394" t="n">
        <v>2120</v>
      </c>
      <c r="BN34" s="394" t="n">
        <f aca="false">SUM(BJ34:BM34)</f>
        <v>43576</v>
      </c>
      <c r="BO34" s="394"/>
      <c r="BP34" s="394"/>
      <c r="BQ34" s="394"/>
      <c r="BR34" s="394" t="n">
        <v>75844</v>
      </c>
      <c r="BS34" s="394" t="n">
        <v>0</v>
      </c>
      <c r="BT34" s="394"/>
      <c r="BU34" s="394" t="n">
        <v>0</v>
      </c>
      <c r="BV34" s="394" t="n">
        <f aca="false">SUM(BR34:BU34)</f>
        <v>75844</v>
      </c>
      <c r="BW34" s="394"/>
      <c r="BX34" s="394"/>
      <c r="BY34" s="394"/>
      <c r="BZ34" s="394"/>
      <c r="CA34" s="394"/>
      <c r="CB34" s="394" t="n">
        <f aca="false">SUM(BZ34:CA34)</f>
        <v>0</v>
      </c>
      <c r="CC34" s="394" t="n">
        <v>0</v>
      </c>
      <c r="CD34" s="394" t="n">
        <f aca="false">IF(ISERROR(SUM(T34,AB34,AG34,AM34,AP34,AZ34,BF34,BN34,BV34,CB34,CC34)),0,SUM(T34,AB34,AG34,AM34,AP34,AZ34,BF34,BN34,BV34,CB34,CC34))</f>
        <v>758241</v>
      </c>
      <c r="CE34" s="502" t="n">
        <f aca="false">SUM(T34:CC34)+T34+CC34</f>
        <v>1516482</v>
      </c>
      <c r="CF34" s="503" t="n">
        <f aca="false">IF(ISERROR($C$12*C34),0,$C$12*C34)+IF(ISERROR($D$12*D34),0,$D$12*D34)+IF(ISERROR($E$12*E34),0,$E$12*E34)+IF(ISERROR($F$12*F34),0,$F$12*F34)+IF(ISERROR($G$12*G34),0,$G$12*G34)+IF(ISERROR($H$12*H34),0,$H$12*H34)+IF(ISERROR($I$12*I34),0,$I$12*I34)+IF(ISERROR($J$12*J34),0,$J$12*J34)+IF(ISERROR($K$12*K34),0,$K$12*K34)+IF(ISERROR($L$12*L34),0,$L$12*L34)+IF(ISERROR($M$12*M34),0,$M$12*M34)+IF(ISERROR($N$12*N34),0,$N$12*N34)+IF(ISERROR($O$12*O34),0,$O$12*O34)+IF(ISERROR($P$12*P34),0,$P$12*P34)</f>
        <v>497636.86</v>
      </c>
    </row>
    <row r="35" customFormat="false" ht="12.75" hidden="false" customHeight="false" outlineLevel="0" collapsed="false">
      <c r="A35" s="495" t="s">
        <v>558</v>
      </c>
      <c r="B35" s="495" t="n">
        <v>2098</v>
      </c>
      <c r="C35" s="394"/>
      <c r="D35" s="394" t="n">
        <v>20</v>
      </c>
      <c r="E35" s="394" t="n">
        <v>44</v>
      </c>
      <c r="F35" s="394" t="n">
        <v>33</v>
      </c>
      <c r="G35" s="394" t="n">
        <v>41</v>
      </c>
      <c r="H35" s="394" t="n">
        <v>27</v>
      </c>
      <c r="I35" s="394" t="n">
        <v>27</v>
      </c>
      <c r="J35" s="394" t="n">
        <v>21</v>
      </c>
      <c r="K35" s="394" t="n">
        <v>21</v>
      </c>
      <c r="L35" s="394"/>
      <c r="M35" s="394"/>
      <c r="N35" s="394"/>
      <c r="O35" s="394"/>
      <c r="P35" s="394"/>
      <c r="Q35" s="496"/>
      <c r="R35" s="497"/>
      <c r="S35" s="394" t="n">
        <f aca="false">SUM(C35:P35)</f>
        <v>234</v>
      </c>
      <c r="T35" s="394" t="n">
        <f aca="false">ROUND(IF(ISERROR($C$12*C35),0,$C$12*C35)+IF(ISERROR($D$12*D35),0,$D$12*D35)+IF(ISERROR($E$12*E35),0,$E$12*E35)+IF(ISERROR($F$12*F35),0,$F$12*F35)+IF(ISERROR($G$12*G35),0,$G$12*G35)+IF(ISERROR($H$12*H35),0,$H$12*H35)+IF(ISERROR($I$12*I35),0,$I$12*I35)+IF(ISERROR($J$12*J35),0,$J$12*J35)+IF(ISERROR($K$12*K35),0,$K$12*K35)+IF(ISERROR($L$12*L35),0,$L$12*L35)+IF(ISERROR($M$12*M35),0,$M$12*M35)+IF(ISERROR($N$12*N35),0,$N$12*N35)+IF(ISERROR($O$12*O35),0,$O$12*O35)+IF(ISERROR($P$12*P35),0,$P$12*P35),0)</f>
        <v>470591</v>
      </c>
      <c r="U35" s="394"/>
      <c r="V35" s="394" t="n">
        <v>51895</v>
      </c>
      <c r="W35" s="394"/>
      <c r="X35" s="394" t="n">
        <v>25917</v>
      </c>
      <c r="Y35" s="394"/>
      <c r="Z35" s="498"/>
      <c r="AA35" s="394"/>
      <c r="AB35" s="394" t="n">
        <f aca="false">SUM(U35:AA35)</f>
        <v>77812</v>
      </c>
      <c r="AC35" s="499"/>
      <c r="AD35" s="500"/>
      <c r="AE35" s="501"/>
      <c r="AF35" s="501"/>
      <c r="AG35" s="501" t="n">
        <f aca="false">SUM(AE35:AF35)</f>
        <v>0</v>
      </c>
      <c r="AH35" s="394" t="n">
        <v>13165</v>
      </c>
      <c r="AI35" s="394" t="n">
        <v>689</v>
      </c>
      <c r="AJ35" s="394" t="n">
        <v>1898</v>
      </c>
      <c r="AK35" s="394"/>
      <c r="AL35" s="394" t="n">
        <v>0</v>
      </c>
      <c r="AM35" s="394" t="n">
        <f aca="false">SUM(AH35:AL35)</f>
        <v>15752</v>
      </c>
      <c r="AN35" s="394" t="n">
        <v>1337</v>
      </c>
      <c r="AO35" s="394" t="n">
        <f aca="false">+$AO$12</f>
        <v>3039</v>
      </c>
      <c r="AP35" s="394" t="n">
        <f aca="false">SUM(AN35:AO35)</f>
        <v>4376</v>
      </c>
      <c r="AQ35" s="394"/>
      <c r="AR35" s="394"/>
      <c r="AS35" s="394"/>
      <c r="AT35" s="394" t="n">
        <v>459</v>
      </c>
      <c r="AU35" s="394" t="n">
        <v>325</v>
      </c>
      <c r="AV35" s="394" t="n">
        <v>352</v>
      </c>
      <c r="AW35" s="394"/>
      <c r="AX35" s="394"/>
      <c r="AY35" s="394"/>
      <c r="AZ35" s="394" t="n">
        <f aca="false">SUM(AT35:AY35)</f>
        <v>1136</v>
      </c>
      <c r="BA35" s="394" t="n">
        <v>93</v>
      </c>
      <c r="BB35" s="394" t="n">
        <v>0</v>
      </c>
      <c r="BC35" s="394" t="n">
        <v>0</v>
      </c>
      <c r="BD35" s="394" t="n">
        <v>1140</v>
      </c>
      <c r="BE35" s="394" t="n">
        <v>1214</v>
      </c>
      <c r="BF35" s="394" t="n">
        <f aca="false">SUM(BA35:BE35)</f>
        <v>2447</v>
      </c>
      <c r="BG35" s="394"/>
      <c r="BH35" s="394"/>
      <c r="BI35" s="394"/>
      <c r="BJ35" s="394" t="n">
        <v>22407</v>
      </c>
      <c r="BK35" s="394" t="n">
        <v>4195</v>
      </c>
      <c r="BL35" s="394" t="n">
        <v>46905</v>
      </c>
      <c r="BM35" s="394" t="n">
        <v>4997</v>
      </c>
      <c r="BN35" s="394" t="n">
        <f aca="false">SUM(BJ35:BM35)</f>
        <v>78504</v>
      </c>
      <c r="BO35" s="394"/>
      <c r="BP35" s="394"/>
      <c r="BQ35" s="394"/>
      <c r="BR35" s="394" t="n">
        <v>75844</v>
      </c>
      <c r="BS35" s="394" t="n">
        <v>16364</v>
      </c>
      <c r="BT35" s="394"/>
      <c r="BU35" s="394" t="n">
        <v>52628</v>
      </c>
      <c r="BV35" s="394" t="n">
        <f aca="false">SUM(BR35:BU35)</f>
        <v>144836</v>
      </c>
      <c r="BW35" s="394"/>
      <c r="BX35" s="394"/>
      <c r="BY35" s="394"/>
      <c r="BZ35" s="394"/>
      <c r="CA35" s="394"/>
      <c r="CB35" s="394" t="n">
        <f aca="false">SUM(BZ35:CA35)</f>
        <v>0</v>
      </c>
      <c r="CC35" s="394" t="n">
        <v>0</v>
      </c>
      <c r="CD35" s="394" t="n">
        <f aca="false">IF(ISERROR(SUM(T35,AB35,AG35,AM35,AP35,AZ35,BF35,BN35,BV35,CB35,CC35)),0,SUM(T35,AB35,AG35,AM35,AP35,AZ35,BF35,BN35,BV35,CB35,CC35))</f>
        <v>795454</v>
      </c>
      <c r="CE35" s="502" t="n">
        <f aca="false">SUM(T35:CC35)+T35+CC35</f>
        <v>1590908</v>
      </c>
      <c r="CF35" s="503" t="n">
        <f aca="false">IF(ISERROR($C$12*C35),0,$C$12*C35)+IF(ISERROR($D$12*D35),0,$D$12*D35)+IF(ISERROR($E$12*E35),0,$E$12*E35)+IF(ISERROR($F$12*F35),0,$F$12*F35)+IF(ISERROR($G$12*G35),0,$G$12*G35)+IF(ISERROR($H$12*H35),0,$H$12*H35)+IF(ISERROR($I$12*I35),0,$I$12*I35)+IF(ISERROR($J$12*J35),0,$J$12*J35)+IF(ISERROR($K$12*K35),0,$K$12*K35)+IF(ISERROR($L$12*L35),0,$L$12*L35)+IF(ISERROR($M$12*M35),0,$M$12*M35)+IF(ISERROR($N$12*N35),0,$N$12*N35)+IF(ISERROR($O$12*O35),0,$O$12*O35)+IF(ISERROR($P$12*P35),0,$P$12*P35)</f>
        <v>470591.35</v>
      </c>
    </row>
    <row r="36" customFormat="false" ht="12.75" hidden="false" customHeight="false" outlineLevel="0" collapsed="false">
      <c r="A36" s="495" t="s">
        <v>560</v>
      </c>
      <c r="B36" s="495" t="n">
        <v>2008</v>
      </c>
      <c r="C36" s="394"/>
      <c r="D36" s="394" t="n">
        <v>40</v>
      </c>
      <c r="E36" s="394" t="n">
        <v>89</v>
      </c>
      <c r="F36" s="394" t="n">
        <v>77</v>
      </c>
      <c r="G36" s="394" t="n">
        <v>89</v>
      </c>
      <c r="H36" s="394" t="n">
        <v>0</v>
      </c>
      <c r="I36" s="394" t="n">
        <v>0</v>
      </c>
      <c r="J36" s="394" t="n">
        <v>0</v>
      </c>
      <c r="K36" s="394" t="n">
        <v>0</v>
      </c>
      <c r="L36" s="394"/>
      <c r="M36" s="394"/>
      <c r="N36" s="394"/>
      <c r="O36" s="394"/>
      <c r="P36" s="394"/>
      <c r="Q36" s="496"/>
      <c r="R36" s="497"/>
      <c r="S36" s="394" t="n">
        <f aca="false">SUM(C36:P36)</f>
        <v>295</v>
      </c>
      <c r="T36" s="394" t="n">
        <f aca="false">ROUND(IF(ISERROR($C$12*C36),0,$C$12*C36)+IF(ISERROR($D$12*D36),0,$D$12*D36)+IF(ISERROR($E$12*E36),0,$E$12*E36)+IF(ISERROR($F$12*F36),0,$F$12*F36)+IF(ISERROR($G$12*G36),0,$G$12*G36)+IF(ISERROR($H$12*H36),0,$H$12*H36)+IF(ISERROR($I$12*I36),0,$I$12*I36)+IF(ISERROR($J$12*J36),0,$J$12*J36)+IF(ISERROR($K$12*K36),0,$K$12*K36)+IF(ISERROR($L$12*L36),0,$L$12*L36)+IF(ISERROR($M$12*M36),0,$M$12*M36)+IF(ISERROR($N$12*N36),0,$N$12*N36)+IF(ISERROR($O$12*O36),0,$O$12*O36)+IF(ISERROR($P$12*P36),0,$P$12*P36),0)</f>
        <v>586579</v>
      </c>
      <c r="U36" s="394"/>
      <c r="V36" s="394" t="n">
        <v>103790</v>
      </c>
      <c r="W36" s="394"/>
      <c r="X36" s="394" t="n">
        <v>1127</v>
      </c>
      <c r="Y36" s="394"/>
      <c r="Z36" s="498"/>
      <c r="AA36" s="394"/>
      <c r="AB36" s="394" t="n">
        <f aca="false">SUM(U36:AA36)</f>
        <v>104917</v>
      </c>
      <c r="AC36" s="499"/>
      <c r="AD36" s="500"/>
      <c r="AE36" s="501"/>
      <c r="AF36" s="501"/>
      <c r="AG36" s="501" t="n">
        <f aca="false">SUM(AE36:AF36)</f>
        <v>0</v>
      </c>
      <c r="AH36" s="394" t="n">
        <v>10130</v>
      </c>
      <c r="AI36" s="394" t="n">
        <v>237</v>
      </c>
      <c r="AJ36" s="394" t="n">
        <v>653</v>
      </c>
      <c r="AK36" s="394"/>
      <c r="AL36" s="394" t="n">
        <v>0</v>
      </c>
      <c r="AM36" s="394" t="n">
        <f aca="false">SUM(AH36:AL36)</f>
        <v>11020</v>
      </c>
      <c r="AN36" s="394" t="n">
        <v>2802</v>
      </c>
      <c r="AO36" s="394" t="n">
        <f aca="false">+$AO$12</f>
        <v>3039</v>
      </c>
      <c r="AP36" s="394" t="n">
        <f aca="false">SUM(AN36:AO36)</f>
        <v>5841</v>
      </c>
      <c r="AQ36" s="394"/>
      <c r="AR36" s="394"/>
      <c r="AS36" s="394"/>
      <c r="AT36" s="394" t="n">
        <v>158</v>
      </c>
      <c r="AU36" s="394" t="n">
        <v>325</v>
      </c>
      <c r="AV36" s="394" t="n">
        <v>252</v>
      </c>
      <c r="AW36" s="394"/>
      <c r="AX36" s="394"/>
      <c r="AY36" s="394"/>
      <c r="AZ36" s="394" t="n">
        <f aca="false">SUM(AT36:AY36)</f>
        <v>735</v>
      </c>
      <c r="BA36" s="394" t="n">
        <v>139</v>
      </c>
      <c r="BB36" s="394" t="n">
        <v>0</v>
      </c>
      <c r="BC36" s="394" t="n">
        <v>0</v>
      </c>
      <c r="BD36" s="394" t="n">
        <v>1140</v>
      </c>
      <c r="BE36" s="394" t="n">
        <v>871</v>
      </c>
      <c r="BF36" s="394" t="n">
        <f aca="false">SUM(BA36:BE36)</f>
        <v>2150</v>
      </c>
      <c r="BG36" s="394"/>
      <c r="BH36" s="394"/>
      <c r="BI36" s="394"/>
      <c r="BJ36" s="394" t="n">
        <v>15523</v>
      </c>
      <c r="BK36" s="394" t="n">
        <v>921</v>
      </c>
      <c r="BL36" s="394" t="n">
        <v>31993</v>
      </c>
      <c r="BM36" s="394" t="n">
        <v>5936</v>
      </c>
      <c r="BN36" s="394" t="n">
        <f aca="false">SUM(BJ36:BM36)</f>
        <v>54373</v>
      </c>
      <c r="BO36" s="394"/>
      <c r="BP36" s="394"/>
      <c r="BQ36" s="394"/>
      <c r="BR36" s="394" t="n">
        <v>75844</v>
      </c>
      <c r="BS36" s="394" t="n">
        <v>0</v>
      </c>
      <c r="BT36" s="394"/>
      <c r="BU36" s="394" t="n">
        <v>0</v>
      </c>
      <c r="BV36" s="394" t="n">
        <f aca="false">SUM(BR36:BU36)</f>
        <v>75844</v>
      </c>
      <c r="BW36" s="394"/>
      <c r="BX36" s="394"/>
      <c r="BY36" s="394"/>
      <c r="BZ36" s="394"/>
      <c r="CA36" s="394"/>
      <c r="CB36" s="394" t="n">
        <f aca="false">SUM(BZ36:CA36)</f>
        <v>0</v>
      </c>
      <c r="CC36" s="394" t="n">
        <v>0</v>
      </c>
      <c r="CD36" s="394" t="n">
        <f aca="false">IF(ISERROR(SUM(T36,AB36,AG36,AM36,AP36,AZ36,BF36,BN36,BV36,CB36,CC36)),0,SUM(T36,AB36,AG36,AM36,AP36,AZ36,BF36,BN36,BV36,CB36,CC36))</f>
        <v>841459</v>
      </c>
      <c r="CE36" s="502" t="n">
        <f aca="false">SUM(T36:CC36)+T36+CC36</f>
        <v>1682918</v>
      </c>
      <c r="CF36" s="503" t="n">
        <f aca="false">IF(ISERROR($C$12*C36),0,$C$12*C36)+IF(ISERROR($D$12*D36),0,$D$12*D36)+IF(ISERROR($E$12*E36),0,$E$12*E36)+IF(ISERROR($F$12*F36),0,$F$12*F36)+IF(ISERROR($G$12*G36),0,$G$12*G36)+IF(ISERROR($H$12*H36),0,$H$12*H36)+IF(ISERROR($I$12*I36),0,$I$12*I36)+IF(ISERROR($J$12*J36),0,$J$12*J36)+IF(ISERROR($K$12*K36),0,$K$12*K36)+IF(ISERROR($L$12*L36),0,$L$12*L36)+IF(ISERROR($M$12*M36),0,$M$12*M36)+IF(ISERROR($N$12*N36),0,$N$12*N36)+IF(ISERROR($O$12*O36),0,$O$12*O36)+IF(ISERROR($P$12*P36),0,$P$12*P36)</f>
        <v>586579.42</v>
      </c>
    </row>
    <row r="37" customFormat="false" ht="12.75" hidden="false" customHeight="false" outlineLevel="0" collapsed="false">
      <c r="A37" s="495" t="s">
        <v>561</v>
      </c>
      <c r="B37" s="495" t="n">
        <v>2007</v>
      </c>
      <c r="C37" s="394"/>
      <c r="D37" s="394" t="n">
        <v>0</v>
      </c>
      <c r="E37" s="394" t="n">
        <v>0</v>
      </c>
      <c r="F37" s="394" t="n">
        <v>0</v>
      </c>
      <c r="G37" s="394" t="n">
        <v>0</v>
      </c>
      <c r="H37" s="394" t="n">
        <v>84</v>
      </c>
      <c r="I37" s="394" t="n">
        <v>97</v>
      </c>
      <c r="J37" s="394" t="n">
        <v>97</v>
      </c>
      <c r="K37" s="394" t="n">
        <v>96</v>
      </c>
      <c r="L37" s="394"/>
      <c r="M37" s="394"/>
      <c r="N37" s="394"/>
      <c r="O37" s="394"/>
      <c r="P37" s="394"/>
      <c r="Q37" s="496"/>
      <c r="R37" s="497"/>
      <c r="S37" s="394" t="n">
        <f aca="false">SUM(C37:P37)</f>
        <v>374</v>
      </c>
      <c r="T37" s="394" t="n">
        <f aca="false">ROUND(IF(ISERROR($C$12*C37),0,$C$12*C37)+IF(ISERROR($D$12*D37),0,$D$12*D37)+IF(ISERROR($E$12*E37),0,$E$12*E37)+IF(ISERROR($F$12*F37),0,$F$12*F37)+IF(ISERROR($G$12*G37),0,$G$12*G37)+IF(ISERROR($H$12*H37),0,$H$12*H37)+IF(ISERROR($I$12*I37),0,$I$12*I37)+IF(ISERROR($J$12*J37),0,$J$12*J37)+IF(ISERROR($K$12*K37),0,$K$12*K37)+IF(ISERROR($L$12*L37),0,$L$12*L37)+IF(ISERROR($M$12*M37),0,$M$12*M37)+IF(ISERROR($N$12*N37),0,$N$12*N37)+IF(ISERROR($O$12*O37),0,$O$12*O37)+IF(ISERROR($P$12*P37),0,$P$12*P37),0)</f>
        <v>765076</v>
      </c>
      <c r="U37" s="394"/>
      <c r="V37" s="394" t="n">
        <v>0</v>
      </c>
      <c r="W37" s="394"/>
      <c r="X37" s="394" t="n">
        <v>0</v>
      </c>
      <c r="Y37" s="394"/>
      <c r="Z37" s="498"/>
      <c r="AA37" s="394"/>
      <c r="AB37" s="394" t="n">
        <f aca="false">SUM(U37:AA37)</f>
        <v>0</v>
      </c>
      <c r="AC37" s="499"/>
      <c r="AD37" s="500"/>
      <c r="AE37" s="501"/>
      <c r="AF37" s="501"/>
      <c r="AG37" s="501" t="n">
        <f aca="false">SUM(AE37:AF37)</f>
        <v>0</v>
      </c>
      <c r="AH37" s="394" t="n">
        <v>17219</v>
      </c>
      <c r="AI37" s="394" t="n">
        <v>268</v>
      </c>
      <c r="AJ37" s="394" t="n">
        <v>739</v>
      </c>
      <c r="AK37" s="394"/>
      <c r="AL37" s="394" t="n">
        <v>0</v>
      </c>
      <c r="AM37" s="394" t="n">
        <f aca="false">SUM(AH37:AL37)</f>
        <v>18226</v>
      </c>
      <c r="AN37" s="394" t="n">
        <v>2771</v>
      </c>
      <c r="AO37" s="394" t="n">
        <f aca="false">+$AO$12</f>
        <v>3039</v>
      </c>
      <c r="AP37" s="394" t="n">
        <f aca="false">SUM(AN37:AO37)</f>
        <v>5810</v>
      </c>
      <c r="AQ37" s="394"/>
      <c r="AR37" s="394"/>
      <c r="AS37" s="394"/>
      <c r="AT37" s="394" t="n">
        <v>179</v>
      </c>
      <c r="AU37" s="394" t="n">
        <v>488</v>
      </c>
      <c r="AV37" s="394" t="n">
        <v>416</v>
      </c>
      <c r="AW37" s="394"/>
      <c r="AX37" s="394"/>
      <c r="AY37" s="394"/>
      <c r="AZ37" s="394" t="n">
        <f aca="false">SUM(AT37:AY37)</f>
        <v>1083</v>
      </c>
      <c r="BA37" s="394" t="n">
        <v>185</v>
      </c>
      <c r="BB37" s="394" t="n">
        <v>0</v>
      </c>
      <c r="BC37" s="394" t="n">
        <v>0</v>
      </c>
      <c r="BD37" s="394" t="n">
        <v>1711</v>
      </c>
      <c r="BE37" s="394" t="n">
        <v>1439</v>
      </c>
      <c r="BF37" s="394" t="n">
        <f aca="false">SUM(BA37:BE37)</f>
        <v>3335</v>
      </c>
      <c r="BG37" s="394"/>
      <c r="BH37" s="394"/>
      <c r="BI37" s="394"/>
      <c r="BJ37" s="394" t="n">
        <v>14322</v>
      </c>
      <c r="BK37" s="394" t="n">
        <v>1733</v>
      </c>
      <c r="BL37" s="394" t="n">
        <v>43972</v>
      </c>
      <c r="BM37" s="394" t="n">
        <v>4918</v>
      </c>
      <c r="BN37" s="394" t="n">
        <f aca="false">SUM(BJ37:BM37)</f>
        <v>64945</v>
      </c>
      <c r="BO37" s="394"/>
      <c r="BP37" s="394"/>
      <c r="BQ37" s="394"/>
      <c r="BR37" s="394" t="n">
        <v>75173</v>
      </c>
      <c r="BS37" s="394" t="n">
        <v>0</v>
      </c>
      <c r="BT37" s="394"/>
      <c r="BU37" s="394" t="n">
        <v>0</v>
      </c>
      <c r="BV37" s="394" t="n">
        <f aca="false">SUM(BR37:BU37)</f>
        <v>75173</v>
      </c>
      <c r="BW37" s="394"/>
      <c r="BX37" s="394"/>
      <c r="BY37" s="394"/>
      <c r="BZ37" s="394"/>
      <c r="CA37" s="394"/>
      <c r="CB37" s="394" t="n">
        <f aca="false">SUM(BZ37:CA37)</f>
        <v>0</v>
      </c>
      <c r="CC37" s="394" t="n">
        <v>829</v>
      </c>
      <c r="CD37" s="394" t="n">
        <f aca="false">IF(ISERROR(SUM(T37,AB37,AG37,AM37,AP37,AZ37,BF37,BN37,BV37,CB37,CC37)),0,SUM(T37,AB37,AG37,AM37,AP37,AZ37,BF37,BN37,BV37,CB37,CC37))</f>
        <v>934477</v>
      </c>
      <c r="CE37" s="502" t="n">
        <f aca="false">SUM(T37:CC37)+T37+CC37</f>
        <v>1868954</v>
      </c>
      <c r="CF37" s="503" t="n">
        <f aca="false">IF(ISERROR($C$12*C37),0,$C$12*C37)+IF(ISERROR($D$12*D37),0,$D$12*D37)+IF(ISERROR($E$12*E37),0,$E$12*E37)+IF(ISERROR($F$12*F37),0,$F$12*F37)+IF(ISERROR($G$12*G37),0,$G$12*G37)+IF(ISERROR($H$12*H37),0,$H$12*H37)+IF(ISERROR($I$12*I37),0,$I$12*I37)+IF(ISERROR($J$12*J37),0,$J$12*J37)+IF(ISERROR($K$12*K37),0,$K$12*K37)+IF(ISERROR($L$12*L37),0,$L$12*L37)+IF(ISERROR($M$12*M37),0,$M$12*M37)+IF(ISERROR($N$12*N37),0,$N$12*N37)+IF(ISERROR($O$12*O37),0,$O$12*O37)+IF(ISERROR($P$12*P37),0,$P$12*P37)</f>
        <v>765076.26</v>
      </c>
    </row>
    <row r="38" customFormat="false" ht="12.75" hidden="false" customHeight="false" outlineLevel="0" collapsed="false">
      <c r="A38" s="495" t="s">
        <v>562</v>
      </c>
      <c r="B38" s="495" t="n">
        <v>3311</v>
      </c>
      <c r="C38" s="394"/>
      <c r="D38" s="394" t="n">
        <v>15</v>
      </c>
      <c r="E38" s="394" t="n">
        <v>28</v>
      </c>
      <c r="F38" s="394" t="n">
        <v>21</v>
      </c>
      <c r="G38" s="394" t="n">
        <v>27</v>
      </c>
      <c r="H38" s="394" t="n">
        <v>25</v>
      </c>
      <c r="I38" s="394" t="n">
        <v>23</v>
      </c>
      <c r="J38" s="394" t="n">
        <v>30</v>
      </c>
      <c r="K38" s="394" t="n">
        <v>26</v>
      </c>
      <c r="L38" s="394"/>
      <c r="M38" s="394"/>
      <c r="N38" s="394"/>
      <c r="O38" s="394"/>
      <c r="P38" s="394"/>
      <c r="Q38" s="496"/>
      <c r="R38" s="497"/>
      <c r="S38" s="394" t="n">
        <f aca="false">SUM(C38:P38)</f>
        <v>195</v>
      </c>
      <c r="T38" s="394" t="n">
        <f aca="false">ROUND(IF(ISERROR($C$12*C38),0,$C$12*C38)+IF(ISERROR($D$12*D38),0,$D$12*D38)+IF(ISERROR($E$12*E38),0,$E$12*E38)+IF(ISERROR($F$12*F38),0,$F$12*F38)+IF(ISERROR($G$12*G38),0,$G$12*G38)+IF(ISERROR($H$12*H38),0,$H$12*H38)+IF(ISERROR($I$12*I38),0,$I$12*I38)+IF(ISERROR($J$12*J38),0,$J$12*J38)+IF(ISERROR($K$12*K38),0,$K$12*K38)+IF(ISERROR($L$12*L38),0,$L$12*L38)+IF(ISERROR($M$12*M38),0,$M$12*M38)+IF(ISERROR($N$12*N38),0,$N$12*N38)+IF(ISERROR($O$12*O38),0,$O$12*O38)+IF(ISERROR($P$12*P38),0,$P$12*P38),0)</f>
        <v>390204</v>
      </c>
      <c r="U38" s="394"/>
      <c r="V38" s="394" t="n">
        <v>34993</v>
      </c>
      <c r="W38" s="394"/>
      <c r="X38" s="394" t="n">
        <v>9015</v>
      </c>
      <c r="Y38" s="394"/>
      <c r="Z38" s="498"/>
      <c r="AA38" s="394"/>
      <c r="AB38" s="394" t="n">
        <f aca="false">SUM(U38:AA38)</f>
        <v>44008</v>
      </c>
      <c r="AC38" s="499"/>
      <c r="AD38" s="500"/>
      <c r="AE38" s="501"/>
      <c r="AF38" s="501"/>
      <c r="AG38" s="501" t="n">
        <f aca="false">SUM(AE38:AF38)</f>
        <v>0</v>
      </c>
      <c r="AH38" s="394" t="n">
        <v>0</v>
      </c>
      <c r="AI38" s="394" t="n">
        <v>1745</v>
      </c>
      <c r="AJ38" s="394" t="n">
        <v>4811</v>
      </c>
      <c r="AK38" s="394"/>
      <c r="AL38" s="394" t="n">
        <v>0</v>
      </c>
      <c r="AM38" s="394" t="n">
        <f aca="false">SUM(AH38:AL38)</f>
        <v>6556</v>
      </c>
      <c r="AN38" s="394" t="n">
        <v>12233</v>
      </c>
      <c r="AO38" s="394" t="n">
        <f aca="false">+$AO$12</f>
        <v>3039</v>
      </c>
      <c r="AP38" s="394" t="n">
        <f aca="false">SUM(AN38:AO38)</f>
        <v>15272</v>
      </c>
      <c r="AQ38" s="394"/>
      <c r="AR38" s="394"/>
      <c r="AS38" s="394"/>
      <c r="AT38" s="394" t="n">
        <v>1163</v>
      </c>
      <c r="AU38" s="394" t="n">
        <v>705</v>
      </c>
      <c r="AV38" s="394" t="n">
        <v>487</v>
      </c>
      <c r="AW38" s="394"/>
      <c r="AX38" s="394"/>
      <c r="AY38" s="394"/>
      <c r="AZ38" s="394" t="n">
        <f aca="false">SUM(AT38:AY38)</f>
        <v>2355</v>
      </c>
      <c r="BA38" s="394" t="n">
        <v>163</v>
      </c>
      <c r="BB38" s="394" t="n">
        <v>0</v>
      </c>
      <c r="BC38" s="394" t="n">
        <v>0</v>
      </c>
      <c r="BD38" s="394" t="n">
        <v>2472</v>
      </c>
      <c r="BE38" s="394" t="n">
        <v>1684</v>
      </c>
      <c r="BF38" s="394" t="n">
        <f aca="false">SUM(BA38:BE38)</f>
        <v>4319</v>
      </c>
      <c r="BG38" s="394"/>
      <c r="BH38" s="394"/>
      <c r="BI38" s="394"/>
      <c r="BJ38" s="394" t="n">
        <v>2171</v>
      </c>
      <c r="BK38" s="394" t="n">
        <v>711</v>
      </c>
      <c r="BL38" s="394" t="n">
        <v>31451</v>
      </c>
      <c r="BM38" s="394" t="n">
        <v>2652</v>
      </c>
      <c r="BN38" s="394" t="n">
        <f aca="false">SUM(BJ38:BM38)</f>
        <v>36985</v>
      </c>
      <c r="BO38" s="394"/>
      <c r="BP38" s="394"/>
      <c r="BQ38" s="394"/>
      <c r="BR38" s="394" t="n">
        <v>75844</v>
      </c>
      <c r="BS38" s="394" t="n">
        <v>28860</v>
      </c>
      <c r="BT38" s="394"/>
      <c r="BU38" s="394" t="n">
        <v>0</v>
      </c>
      <c r="BV38" s="394" t="n">
        <f aca="false">SUM(BR38:BU38)</f>
        <v>104704</v>
      </c>
      <c r="BW38" s="394"/>
      <c r="BX38" s="394"/>
      <c r="BY38" s="394"/>
      <c r="BZ38" s="394"/>
      <c r="CA38" s="394"/>
      <c r="CB38" s="394" t="n">
        <f aca="false">SUM(BZ38:CA38)</f>
        <v>0</v>
      </c>
      <c r="CC38" s="394" t="n">
        <v>3789</v>
      </c>
      <c r="CD38" s="394" t="n">
        <f aca="false">IF(ISERROR(SUM(T38,AB38,AG38,AM38,AP38,AZ38,BF38,BN38,BV38,CB38,CC38)),0,SUM(T38,AB38,AG38,AM38,AP38,AZ38,BF38,BN38,BV38,CB38,CC38))</f>
        <v>608192</v>
      </c>
      <c r="CE38" s="502" t="n">
        <f aca="false">SUM(T38:CC38)+T38+CC38</f>
        <v>1216384</v>
      </c>
      <c r="CF38" s="503" t="n">
        <f aca="false">IF(ISERROR($C$12*C38),0,$C$12*C38)+IF(ISERROR($D$12*D38),0,$D$12*D38)+IF(ISERROR($E$12*E38),0,$E$12*E38)+IF(ISERROR($F$12*F38),0,$F$12*F38)+IF(ISERROR($G$12*G38),0,$G$12*G38)+IF(ISERROR($H$12*H38),0,$H$12*H38)+IF(ISERROR($I$12*I38),0,$I$12*I38)+IF(ISERROR($J$12*J38),0,$J$12*J38)+IF(ISERROR($K$12*K38),0,$K$12*K38)+IF(ISERROR($L$12*L38),0,$L$12*L38)+IF(ISERROR($M$12*M38),0,$M$12*M38)+IF(ISERROR($N$12*N38),0,$N$12*N38)+IF(ISERROR($O$12*O38),0,$O$12*O38)+IF(ISERROR($P$12*P38),0,$P$12*P38)</f>
        <v>390204.18</v>
      </c>
    </row>
    <row r="39" customFormat="false" ht="12.75" hidden="false" customHeight="false" outlineLevel="0" collapsed="false">
      <c r="A39" s="495" t="s">
        <v>563</v>
      </c>
      <c r="B39" s="495" t="n">
        <v>2090</v>
      </c>
      <c r="C39" s="394"/>
      <c r="D39" s="394" t="n">
        <v>27</v>
      </c>
      <c r="E39" s="394" t="n">
        <v>60</v>
      </c>
      <c r="F39" s="394" t="n">
        <v>59</v>
      </c>
      <c r="G39" s="394" t="n">
        <v>60</v>
      </c>
      <c r="H39" s="394" t="n">
        <v>60</v>
      </c>
      <c r="I39" s="394" t="n">
        <v>60</v>
      </c>
      <c r="J39" s="394" t="n">
        <v>55</v>
      </c>
      <c r="K39" s="394" t="n">
        <v>60</v>
      </c>
      <c r="L39" s="394"/>
      <c r="M39" s="394"/>
      <c r="N39" s="394"/>
      <c r="O39" s="394"/>
      <c r="P39" s="394"/>
      <c r="Q39" s="496"/>
      <c r="R39" s="497"/>
      <c r="S39" s="394" t="n">
        <f aca="false">SUM(C39:P39)</f>
        <v>441</v>
      </c>
      <c r="T39" s="394" t="n">
        <f aca="false">ROUND(IF(ISERROR($C$12*C39),0,$C$12*C39)+IF(ISERROR($D$12*D39),0,$D$12*D39)+IF(ISERROR($E$12*E39),0,$E$12*E39)+IF(ISERROR($F$12*F39),0,$F$12*F39)+IF(ISERROR($G$12*G39),0,$G$12*G39)+IF(ISERROR($H$12*H39),0,$H$12*H39)+IF(ISERROR($I$12*I39),0,$I$12*I39)+IF(ISERROR($J$12*J39),0,$J$12*J39)+IF(ISERROR($K$12*K39),0,$K$12*K39)+IF(ISERROR($L$12*L39),0,$L$12*L39)+IF(ISERROR($M$12*M39),0,$M$12*M39)+IF(ISERROR($N$12*N39),0,$N$12*N39)+IF(ISERROR($O$12*O39),0,$O$12*O39)+IF(ISERROR($P$12*P39),0,$P$12*P39),0)</f>
        <v>891084</v>
      </c>
      <c r="U39" s="394"/>
      <c r="V39" s="394" t="n">
        <v>69985</v>
      </c>
      <c r="W39" s="394"/>
      <c r="X39" s="394" t="n">
        <v>0</v>
      </c>
      <c r="Y39" s="394"/>
      <c r="Z39" s="498"/>
      <c r="AA39" s="394"/>
      <c r="AB39" s="394" t="n">
        <f aca="false">SUM(U39:AA39)</f>
        <v>69985</v>
      </c>
      <c r="AC39" s="499"/>
      <c r="AD39" s="500"/>
      <c r="AE39" s="501"/>
      <c r="AF39" s="501"/>
      <c r="AG39" s="501" t="n">
        <f aca="false">SUM(AE39:AF39)</f>
        <v>0</v>
      </c>
      <c r="AH39" s="394" t="n">
        <v>8104</v>
      </c>
      <c r="AI39" s="394" t="n">
        <v>6118</v>
      </c>
      <c r="AJ39" s="394" t="n">
        <v>16872</v>
      </c>
      <c r="AK39" s="394"/>
      <c r="AL39" s="394" t="n">
        <v>0</v>
      </c>
      <c r="AM39" s="394" t="n">
        <f aca="false">SUM(AH39:AL39)</f>
        <v>31094</v>
      </c>
      <c r="AN39" s="394" t="n">
        <v>0</v>
      </c>
      <c r="AO39" s="394" t="n">
        <f aca="false">+$AO$12</f>
        <v>3039</v>
      </c>
      <c r="AP39" s="394" t="n">
        <f aca="false">SUM(AN39:AO39)</f>
        <v>3039</v>
      </c>
      <c r="AQ39" s="394"/>
      <c r="AR39" s="394"/>
      <c r="AS39" s="394"/>
      <c r="AT39" s="394" t="n">
        <v>4079</v>
      </c>
      <c r="AU39" s="394" t="n">
        <v>814</v>
      </c>
      <c r="AV39" s="394" t="n">
        <v>1319</v>
      </c>
      <c r="AW39" s="394"/>
      <c r="AX39" s="394"/>
      <c r="AY39" s="394"/>
      <c r="AZ39" s="394" t="n">
        <f aca="false">SUM(AT39:AY39)</f>
        <v>6212</v>
      </c>
      <c r="BA39" s="394" t="n">
        <v>255</v>
      </c>
      <c r="BB39" s="394" t="n">
        <v>0</v>
      </c>
      <c r="BC39" s="394" t="n">
        <v>0</v>
      </c>
      <c r="BD39" s="394" t="n">
        <v>2852</v>
      </c>
      <c r="BE39" s="394" t="n">
        <v>4558</v>
      </c>
      <c r="BF39" s="394" t="n">
        <f aca="false">SUM(BA39:BE39)</f>
        <v>7665</v>
      </c>
      <c r="BG39" s="394"/>
      <c r="BH39" s="394"/>
      <c r="BI39" s="394"/>
      <c r="BJ39" s="394" t="n">
        <v>23839</v>
      </c>
      <c r="BK39" s="394" t="n">
        <v>2125</v>
      </c>
      <c r="BL39" s="394" t="n">
        <v>58802</v>
      </c>
      <c r="BM39" s="394" t="n">
        <v>5736</v>
      </c>
      <c r="BN39" s="394" t="n">
        <f aca="false">SUM(BJ39:BM39)</f>
        <v>90502</v>
      </c>
      <c r="BO39" s="394"/>
      <c r="BP39" s="394"/>
      <c r="BQ39" s="394"/>
      <c r="BR39" s="394" t="n">
        <v>75844</v>
      </c>
      <c r="BS39" s="394" t="n">
        <v>0</v>
      </c>
      <c r="BT39" s="394"/>
      <c r="BU39" s="394" t="n">
        <v>24000</v>
      </c>
      <c r="BV39" s="394" t="n">
        <f aca="false">SUM(BR39:BU39)</f>
        <v>99844</v>
      </c>
      <c r="BW39" s="394"/>
      <c r="BX39" s="394"/>
      <c r="BY39" s="394"/>
      <c r="BZ39" s="394"/>
      <c r="CA39" s="394"/>
      <c r="CB39" s="394" t="n">
        <f aca="false">SUM(BZ39:CA39)</f>
        <v>0</v>
      </c>
      <c r="CC39" s="394" t="n">
        <v>0</v>
      </c>
      <c r="CD39" s="394" t="n">
        <f aca="false">IF(ISERROR(SUM(T39,AB39,AG39,AM39,AP39,AZ39,BF39,BN39,BV39,CB39,CC39)),0,SUM(T39,AB39,AG39,AM39,AP39,AZ39,BF39,BN39,BV39,CB39,CC39))</f>
        <v>1199425</v>
      </c>
      <c r="CE39" s="502" t="n">
        <f aca="false">SUM(T39:CC39)+T39+CC39</f>
        <v>2398850</v>
      </c>
      <c r="CF39" s="503" t="n">
        <f aca="false">IF(ISERROR($C$12*C39),0,$C$12*C39)+IF(ISERROR($D$12*D39),0,$D$12*D39)+IF(ISERROR($E$12*E39),0,$E$12*E39)+IF(ISERROR($F$12*F39),0,$F$12*F39)+IF(ISERROR($G$12*G39),0,$G$12*G39)+IF(ISERROR($H$12*H39),0,$H$12*H39)+IF(ISERROR($I$12*I39),0,$I$12*I39)+IF(ISERROR($J$12*J39),0,$J$12*J39)+IF(ISERROR($K$12*K39),0,$K$12*K39)+IF(ISERROR($L$12*L39),0,$L$12*L39)+IF(ISERROR($M$12*M39),0,$M$12*M39)+IF(ISERROR($N$12*N39),0,$N$12*N39)+IF(ISERROR($O$12*O39),0,$O$12*O39)+IF(ISERROR($P$12*P39),0,$P$12*P39)</f>
        <v>891084.37</v>
      </c>
    </row>
    <row r="40" customFormat="false" ht="12.75" hidden="false" customHeight="false" outlineLevel="0" collapsed="false">
      <c r="A40" s="495" t="s">
        <v>564</v>
      </c>
      <c r="B40" s="495" t="n">
        <v>2011</v>
      </c>
      <c r="C40" s="394"/>
      <c r="D40" s="394" t="n">
        <v>0</v>
      </c>
      <c r="E40" s="394" t="n">
        <v>0</v>
      </c>
      <c r="F40" s="394" t="n">
        <v>0</v>
      </c>
      <c r="G40" s="394" t="n">
        <v>0</v>
      </c>
      <c r="H40" s="394" t="n">
        <v>56</v>
      </c>
      <c r="I40" s="394" t="n">
        <v>59</v>
      </c>
      <c r="J40" s="394" t="n">
        <v>63</v>
      </c>
      <c r="K40" s="394" t="n">
        <v>60</v>
      </c>
      <c r="L40" s="394"/>
      <c r="M40" s="394"/>
      <c r="N40" s="394"/>
      <c r="O40" s="394"/>
      <c r="P40" s="394"/>
      <c r="Q40" s="496"/>
      <c r="R40" s="497"/>
      <c r="S40" s="394" t="n">
        <f aca="false">SUM(C40:P40)</f>
        <v>238</v>
      </c>
      <c r="T40" s="394" t="n">
        <f aca="false">ROUND(IF(ISERROR($C$12*C40),0,$C$12*C40)+IF(ISERROR($D$12*D40),0,$D$12*D40)+IF(ISERROR($E$12*E40),0,$E$12*E40)+IF(ISERROR($F$12*F40),0,$F$12*F40)+IF(ISERROR($G$12*G40),0,$G$12*G40)+IF(ISERROR($H$12*H40),0,$H$12*H40)+IF(ISERROR($I$12*I40),0,$I$12*I40)+IF(ISERROR($J$12*J40),0,$J$12*J40)+IF(ISERROR($K$12*K40),0,$K$12*K40)+IF(ISERROR($L$12*L40),0,$L$12*L40)+IF(ISERROR($M$12*M40),0,$M$12*M40)+IF(ISERROR($N$12*N40),0,$N$12*N40)+IF(ISERROR($O$12*O40),0,$O$12*O40)+IF(ISERROR($P$12*P40),0,$P$12*P40),0)</f>
        <v>487059</v>
      </c>
      <c r="U40" s="394"/>
      <c r="V40" s="394" t="n">
        <v>0</v>
      </c>
      <c r="W40" s="394"/>
      <c r="X40" s="394" t="n">
        <v>0</v>
      </c>
      <c r="Y40" s="394"/>
      <c r="Z40" s="498"/>
      <c r="AA40" s="394"/>
      <c r="AB40" s="394" t="n">
        <f aca="false">SUM(U40:AA40)</f>
        <v>0</v>
      </c>
      <c r="AC40" s="499"/>
      <c r="AD40" s="500"/>
      <c r="AE40" s="501"/>
      <c r="AF40" s="501"/>
      <c r="AG40" s="501" t="n">
        <f aca="false">SUM(AE40:AF40)</f>
        <v>0</v>
      </c>
      <c r="AH40" s="394" t="n">
        <v>10130</v>
      </c>
      <c r="AI40" s="394" t="n">
        <v>4903</v>
      </c>
      <c r="AJ40" s="394" t="n">
        <v>13522</v>
      </c>
      <c r="AK40" s="394"/>
      <c r="AL40" s="394" t="n">
        <v>0</v>
      </c>
      <c r="AM40" s="394" t="n">
        <f aca="false">SUM(AH40:AL40)</f>
        <v>28555</v>
      </c>
      <c r="AN40" s="394" t="n">
        <v>0</v>
      </c>
      <c r="AO40" s="394" t="n">
        <f aca="false">+$AO$12</f>
        <v>3039</v>
      </c>
      <c r="AP40" s="394" t="n">
        <f aca="false">SUM(AN40:AO40)</f>
        <v>3039</v>
      </c>
      <c r="AQ40" s="394"/>
      <c r="AR40" s="394"/>
      <c r="AS40" s="394"/>
      <c r="AT40" s="394" t="n">
        <v>3268</v>
      </c>
      <c r="AU40" s="394" t="n">
        <v>759</v>
      </c>
      <c r="AV40" s="394" t="n">
        <v>881</v>
      </c>
      <c r="AW40" s="394"/>
      <c r="AX40" s="394"/>
      <c r="AY40" s="394"/>
      <c r="AZ40" s="394" t="n">
        <f aca="false">SUM(AT40:AY40)</f>
        <v>4908</v>
      </c>
      <c r="BA40" s="394" t="n">
        <v>325</v>
      </c>
      <c r="BB40" s="394" t="n">
        <v>0</v>
      </c>
      <c r="BC40" s="394" t="n">
        <v>0</v>
      </c>
      <c r="BD40" s="394" t="n">
        <v>2662</v>
      </c>
      <c r="BE40" s="394" t="n">
        <v>3044</v>
      </c>
      <c r="BF40" s="394" t="n">
        <f aca="false">SUM(BA40:BE40)</f>
        <v>6031</v>
      </c>
      <c r="BG40" s="394"/>
      <c r="BH40" s="394"/>
      <c r="BI40" s="394"/>
      <c r="BJ40" s="394" t="n">
        <v>9101</v>
      </c>
      <c r="BK40" s="394" t="n">
        <v>1200</v>
      </c>
      <c r="BL40" s="394" t="n">
        <v>28573</v>
      </c>
      <c r="BM40" s="394" t="n">
        <v>4455</v>
      </c>
      <c r="BN40" s="394" t="n">
        <f aca="false">SUM(BJ40:BM40)</f>
        <v>43329</v>
      </c>
      <c r="BO40" s="394"/>
      <c r="BP40" s="394"/>
      <c r="BQ40" s="394"/>
      <c r="BR40" s="394" t="n">
        <v>75173</v>
      </c>
      <c r="BS40" s="394" t="n">
        <v>0</v>
      </c>
      <c r="BT40" s="394"/>
      <c r="BU40" s="394" t="n">
        <v>0</v>
      </c>
      <c r="BV40" s="394" t="n">
        <f aca="false">SUM(BR40:BU40)</f>
        <v>75173</v>
      </c>
      <c r="BW40" s="394"/>
      <c r="BX40" s="394"/>
      <c r="BY40" s="394"/>
      <c r="BZ40" s="394"/>
      <c r="CA40" s="394"/>
      <c r="CB40" s="394" t="n">
        <f aca="false">SUM(BZ40:CA40)</f>
        <v>0</v>
      </c>
      <c r="CC40" s="394" t="n">
        <v>0</v>
      </c>
      <c r="CD40" s="394" t="n">
        <f aca="false">IF(ISERROR(SUM(T40,AB40,AG40,AM40,AP40,AZ40,BF40,BN40,BV40,CB40,CC40)),0,SUM(T40,AB40,AG40,AM40,AP40,AZ40,BF40,BN40,BV40,CB40,CC40))</f>
        <v>648094</v>
      </c>
      <c r="CE40" s="502" t="n">
        <f aca="false">SUM(T40:CC40)+T40+CC40</f>
        <v>1296188</v>
      </c>
      <c r="CF40" s="503" t="n">
        <f aca="false">IF(ISERROR($C$12*C40),0,$C$12*C40)+IF(ISERROR($D$12*D40),0,$D$12*D40)+IF(ISERROR($E$12*E40),0,$E$12*E40)+IF(ISERROR($F$12*F40),0,$F$12*F40)+IF(ISERROR($G$12*G40),0,$G$12*G40)+IF(ISERROR($H$12*H40),0,$H$12*H40)+IF(ISERROR($I$12*I40),0,$I$12*I40)+IF(ISERROR($J$12*J40),0,$J$12*J40)+IF(ISERROR($K$12*K40),0,$K$12*K40)+IF(ISERROR($L$12*L40),0,$L$12*L40)+IF(ISERROR($M$12*M40),0,$M$12*M40)+IF(ISERROR($N$12*N40),0,$N$12*N40)+IF(ISERROR($O$12*O40),0,$O$12*O40)+IF(ISERROR($P$12*P40),0,$P$12*P40)</f>
        <v>487059.02</v>
      </c>
    </row>
    <row r="41" customFormat="false" ht="12.75" hidden="false" customHeight="false" outlineLevel="0" collapsed="false">
      <c r="A41" s="495" t="s">
        <v>565</v>
      </c>
      <c r="B41" s="495" t="n">
        <v>2012</v>
      </c>
      <c r="C41" s="394"/>
      <c r="D41" s="394" t="n">
        <v>10</v>
      </c>
      <c r="E41" s="394" t="n">
        <v>29</v>
      </c>
      <c r="F41" s="394" t="n">
        <v>26</v>
      </c>
      <c r="G41" s="394" t="n">
        <v>27</v>
      </c>
      <c r="H41" s="394" t="n">
        <v>62</v>
      </c>
      <c r="I41" s="394" t="n">
        <v>60</v>
      </c>
      <c r="J41" s="394" t="n">
        <v>69</v>
      </c>
      <c r="K41" s="394" t="n">
        <v>86</v>
      </c>
      <c r="L41" s="394"/>
      <c r="M41" s="394"/>
      <c r="N41" s="394"/>
      <c r="O41" s="394"/>
      <c r="P41" s="394"/>
      <c r="Q41" s="496"/>
      <c r="R41" s="497"/>
      <c r="S41" s="394" t="n">
        <f aca="false">SUM(C41:P41)</f>
        <v>369</v>
      </c>
      <c r="T41" s="394" t="n">
        <f aca="false">ROUND(IF(ISERROR($C$12*C41),0,$C$12*C41)+IF(ISERROR($D$12*D41),0,$D$12*D41)+IF(ISERROR($E$12*E41),0,$E$12*E41)+IF(ISERROR($F$12*F41),0,$F$12*F41)+IF(ISERROR($G$12*G41),0,$G$12*G41)+IF(ISERROR($H$12*H41),0,$H$12*H41)+IF(ISERROR($I$12*I41),0,$I$12*I41)+IF(ISERROR($J$12*J41),0,$J$12*J41)+IF(ISERROR($K$12*K41),0,$K$12*K41)+IF(ISERROR($L$12*L41),0,$L$12*L41)+IF(ISERROR($M$12*M41),0,$M$12*M41)+IF(ISERROR($N$12*N41),0,$N$12*N41)+IF(ISERROR($O$12*O41),0,$O$12*O41)+IF(ISERROR($P$12*P41),0,$P$12*P41),0)</f>
        <v>753880</v>
      </c>
      <c r="U41" s="394"/>
      <c r="V41" s="394" t="n">
        <v>25948</v>
      </c>
      <c r="W41" s="394"/>
      <c r="X41" s="394" t="n">
        <v>2254</v>
      </c>
      <c r="Y41" s="394"/>
      <c r="Z41" s="498"/>
      <c r="AA41" s="394"/>
      <c r="AB41" s="394" t="n">
        <f aca="false">SUM(U41:AA41)</f>
        <v>28202</v>
      </c>
      <c r="AC41" s="499"/>
      <c r="AD41" s="500"/>
      <c r="AE41" s="501"/>
      <c r="AF41" s="501"/>
      <c r="AG41" s="501" t="n">
        <f aca="false">SUM(AE41:AF41)</f>
        <v>0</v>
      </c>
      <c r="AH41" s="394" t="n">
        <v>0</v>
      </c>
      <c r="AI41" s="394" t="n">
        <v>5673</v>
      </c>
      <c r="AJ41" s="394" t="n">
        <v>15645</v>
      </c>
      <c r="AK41" s="394"/>
      <c r="AL41" s="394" t="n">
        <v>42859</v>
      </c>
      <c r="AM41" s="394" t="n">
        <f aca="false">SUM(AH41:AL41)</f>
        <v>64177</v>
      </c>
      <c r="AN41" s="394" t="n">
        <v>3444</v>
      </c>
      <c r="AO41" s="394" t="n">
        <f aca="false">+$AO$12</f>
        <v>3039</v>
      </c>
      <c r="AP41" s="394" t="n">
        <f aca="false">SUM(AN41:AO41)</f>
        <v>6483</v>
      </c>
      <c r="AQ41" s="394"/>
      <c r="AR41" s="394"/>
      <c r="AS41" s="394"/>
      <c r="AT41" s="394" t="n">
        <v>3782</v>
      </c>
      <c r="AU41" s="394" t="n">
        <v>2332</v>
      </c>
      <c r="AV41" s="394" t="n">
        <v>1943</v>
      </c>
      <c r="AW41" s="394"/>
      <c r="AX41" s="394"/>
      <c r="AY41" s="394"/>
      <c r="AZ41" s="394" t="n">
        <f aca="false">SUM(AT41:AY41)</f>
        <v>8057</v>
      </c>
      <c r="BA41" s="394" t="n">
        <v>627</v>
      </c>
      <c r="BB41" s="394" t="n">
        <v>0</v>
      </c>
      <c r="BC41" s="394" t="n">
        <v>0</v>
      </c>
      <c r="BD41" s="394" t="n">
        <v>8175</v>
      </c>
      <c r="BE41" s="394" t="n">
        <v>6712</v>
      </c>
      <c r="BF41" s="394" t="n">
        <f aca="false">SUM(BA41:BE41)</f>
        <v>15514</v>
      </c>
      <c r="BG41" s="394"/>
      <c r="BH41" s="394"/>
      <c r="BI41" s="394"/>
      <c r="BJ41" s="394" t="n">
        <v>14669</v>
      </c>
      <c r="BK41" s="394" t="n">
        <v>1842</v>
      </c>
      <c r="BL41" s="394" t="n">
        <v>53125</v>
      </c>
      <c r="BM41" s="394" t="n">
        <v>4999</v>
      </c>
      <c r="BN41" s="394" t="n">
        <f aca="false">SUM(BJ41:BM41)</f>
        <v>74635</v>
      </c>
      <c r="BO41" s="394"/>
      <c r="BP41" s="394"/>
      <c r="BQ41" s="394"/>
      <c r="BR41" s="394" t="n">
        <v>75844</v>
      </c>
      <c r="BS41" s="394" t="n">
        <v>0</v>
      </c>
      <c r="BT41" s="394"/>
      <c r="BU41" s="394" t="n">
        <v>0</v>
      </c>
      <c r="BV41" s="394" t="n">
        <f aca="false">SUM(BR41:BU41)</f>
        <v>75844</v>
      </c>
      <c r="BW41" s="394"/>
      <c r="BX41" s="394"/>
      <c r="BY41" s="394"/>
      <c r="BZ41" s="394"/>
      <c r="CA41" s="394"/>
      <c r="CB41" s="394" t="n">
        <f aca="false">SUM(BZ41:CA41)</f>
        <v>0</v>
      </c>
      <c r="CC41" s="394" t="n">
        <v>0</v>
      </c>
      <c r="CD41" s="394" t="n">
        <f aca="false">IF(ISERROR(SUM(T41,AB41,AG41,AM41,AP41,AZ41,BF41,BN41,BV41,CB41,CC41)),0,SUM(T41,AB41,AG41,AM41,AP41,AZ41,BF41,BN41,BV41,CB41,CC41))</f>
        <v>1026792</v>
      </c>
      <c r="CE41" s="502" t="n">
        <f aca="false">SUM(T41:CC41)+T41+CC41</f>
        <v>2053584</v>
      </c>
      <c r="CF41" s="503" t="n">
        <f aca="false">IF(ISERROR($C$12*C41),0,$C$12*C41)+IF(ISERROR($D$12*D41),0,$D$12*D41)+IF(ISERROR($E$12*E41),0,$E$12*E41)+IF(ISERROR($F$12*F41),0,$F$12*F41)+IF(ISERROR($G$12*G41),0,$G$12*G41)+IF(ISERROR($H$12*H41),0,$H$12*H41)+IF(ISERROR($I$12*I41),0,$I$12*I41)+IF(ISERROR($J$12*J41),0,$J$12*J41)+IF(ISERROR($K$12*K41),0,$K$12*K41)+IF(ISERROR($L$12*L41),0,$L$12*L41)+IF(ISERROR($M$12*M41),0,$M$12*M41)+IF(ISERROR($N$12*N41),0,$N$12*N41)+IF(ISERROR($O$12*O41),0,$O$12*O41)+IF(ISERROR($P$12*P41),0,$P$12*P41)</f>
        <v>753879.86</v>
      </c>
    </row>
    <row r="42" customFormat="false" ht="12.75" hidden="false" customHeight="false" outlineLevel="0" collapsed="false">
      <c r="A42" s="495" t="s">
        <v>566</v>
      </c>
      <c r="B42" s="495" t="n">
        <v>5200</v>
      </c>
      <c r="C42" s="394"/>
      <c r="D42" s="394" t="n">
        <v>25.5</v>
      </c>
      <c r="E42" s="394" t="n">
        <v>48</v>
      </c>
      <c r="F42" s="394" t="n">
        <v>46</v>
      </c>
      <c r="G42" s="394" t="n">
        <v>48</v>
      </c>
      <c r="H42" s="394" t="n">
        <v>56</v>
      </c>
      <c r="I42" s="394" t="n">
        <v>55</v>
      </c>
      <c r="J42" s="394" t="n">
        <v>59</v>
      </c>
      <c r="K42" s="394" t="n">
        <v>61</v>
      </c>
      <c r="L42" s="394"/>
      <c r="M42" s="394"/>
      <c r="N42" s="394"/>
      <c r="O42" s="394"/>
      <c r="P42" s="394"/>
      <c r="Q42" s="496"/>
      <c r="R42" s="497"/>
      <c r="S42" s="394" t="n">
        <f aca="false">SUM(C42:P42)</f>
        <v>398.5</v>
      </c>
      <c r="T42" s="394" t="n">
        <f aca="false">ROUND(IF(ISERROR($C$12*C42),0,$C$12*C42)+IF(ISERROR($D$12*D42),0,$D$12*D42)+IF(ISERROR($E$12*E42),0,$E$12*E42)+IF(ISERROR($F$12*F42),0,$F$12*F42)+IF(ISERROR($G$12*G42),0,$G$12*G42)+IF(ISERROR($H$12*H42),0,$H$12*H42)+IF(ISERROR($I$12*I42),0,$I$12*I42)+IF(ISERROR($J$12*J42),0,$J$12*J42)+IF(ISERROR($K$12*K42),0,$K$12*K42)+IF(ISERROR($L$12*L42),0,$L$12*L42)+IF(ISERROR($M$12*M42),0,$M$12*M42)+IF(ISERROR($N$12*N42),0,$N$12*N42)+IF(ISERROR($O$12*O42),0,$O$12*O42)+IF(ISERROR($P$12*P42),0,$P$12*P42),0)</f>
        <v>800436</v>
      </c>
      <c r="U42" s="394"/>
      <c r="V42" s="394" t="n">
        <v>60940</v>
      </c>
      <c r="W42" s="394"/>
      <c r="X42" s="394" t="n">
        <v>29298</v>
      </c>
      <c r="Y42" s="394"/>
      <c r="Z42" s="498"/>
      <c r="AA42" s="394"/>
      <c r="AB42" s="394" t="n">
        <f aca="false">SUM(U42:AA42)</f>
        <v>90238</v>
      </c>
      <c r="AC42" s="499"/>
      <c r="AD42" s="500"/>
      <c r="AE42" s="501"/>
      <c r="AF42" s="501"/>
      <c r="AG42" s="501" t="n">
        <f aca="false">SUM(AE42:AF42)</f>
        <v>0</v>
      </c>
      <c r="AH42" s="394" t="n">
        <v>21273</v>
      </c>
      <c r="AI42" s="394" t="n">
        <v>16301</v>
      </c>
      <c r="AJ42" s="394" t="n">
        <v>44955</v>
      </c>
      <c r="AK42" s="394"/>
      <c r="AL42" s="394" t="n">
        <v>0</v>
      </c>
      <c r="AM42" s="394" t="n">
        <f aca="false">SUM(AH42:AL42)</f>
        <v>82529</v>
      </c>
      <c r="AN42" s="394" t="n">
        <v>4971</v>
      </c>
      <c r="AO42" s="394" t="n">
        <f aca="false">+$AO$12</f>
        <v>3039</v>
      </c>
      <c r="AP42" s="394" t="n">
        <f aca="false">SUM(AN42:AO42)</f>
        <v>8010</v>
      </c>
      <c r="AQ42" s="394"/>
      <c r="AR42" s="394"/>
      <c r="AS42" s="394"/>
      <c r="AT42" s="394" t="n">
        <v>10866</v>
      </c>
      <c r="AU42" s="394" t="n">
        <v>6726</v>
      </c>
      <c r="AV42" s="394" t="n">
        <v>5280</v>
      </c>
      <c r="AW42" s="394"/>
      <c r="AX42" s="394"/>
      <c r="AY42" s="394"/>
      <c r="AZ42" s="394" t="n">
        <f aca="false">SUM(AT42:AY42)</f>
        <v>22872</v>
      </c>
      <c r="BA42" s="394" t="n">
        <v>0</v>
      </c>
      <c r="BB42" s="394" t="n">
        <v>29897</v>
      </c>
      <c r="BC42" s="394" t="n">
        <v>6360</v>
      </c>
      <c r="BD42" s="394" t="n">
        <v>23576</v>
      </c>
      <c r="BE42" s="394" t="n">
        <v>18240</v>
      </c>
      <c r="BF42" s="394" t="n">
        <f aca="false">SUM(BA42:BE42)</f>
        <v>78073</v>
      </c>
      <c r="BG42" s="394"/>
      <c r="BH42" s="394"/>
      <c r="BI42" s="394"/>
      <c r="BJ42" s="394" t="n">
        <v>26935</v>
      </c>
      <c r="BK42" s="394" t="n">
        <v>7800</v>
      </c>
      <c r="BL42" s="394" t="n">
        <v>62876</v>
      </c>
      <c r="BM42" s="394" t="n">
        <v>5024</v>
      </c>
      <c r="BN42" s="394" t="n">
        <f aca="false">SUM(BJ42:BM42)</f>
        <v>102635</v>
      </c>
      <c r="BO42" s="394"/>
      <c r="BP42" s="394"/>
      <c r="BQ42" s="394"/>
      <c r="BR42" s="394" t="n">
        <v>75844</v>
      </c>
      <c r="BS42" s="394" t="n">
        <v>0</v>
      </c>
      <c r="BT42" s="394"/>
      <c r="BU42" s="394" t="n">
        <v>0</v>
      </c>
      <c r="BV42" s="394" t="n">
        <f aca="false">SUM(BR42:BU42)</f>
        <v>75844</v>
      </c>
      <c r="BW42" s="394"/>
      <c r="BX42" s="394"/>
      <c r="BY42" s="394"/>
      <c r="BZ42" s="394"/>
      <c r="CA42" s="394"/>
      <c r="CB42" s="394" t="n">
        <f aca="false">SUM(BZ42:CA42)</f>
        <v>0</v>
      </c>
      <c r="CC42" s="394" t="n">
        <v>0</v>
      </c>
      <c r="CD42" s="394" t="n">
        <f aca="false">IF(ISERROR(SUM(T42,AB42,AG42,AM42,AP42,AZ42,BF42,BN42,BV42,CB42,CC42)),0,SUM(T42,AB42,AG42,AM42,AP42,AZ42,BF42,BN42,BV42,CB42,CC42))</f>
        <v>1260637</v>
      </c>
      <c r="CE42" s="502" t="n">
        <f aca="false">SUM(T42:CC42)+T42+CC42</f>
        <v>2521274</v>
      </c>
      <c r="CF42" s="503" t="n">
        <f aca="false">IF(ISERROR($C$12*C42),0,$C$12*C42)+IF(ISERROR($D$12*D42),0,$D$12*D42)+IF(ISERROR($E$12*E42),0,$E$12*E42)+IF(ISERROR($F$12*F42),0,$F$12*F42)+IF(ISERROR($G$12*G42),0,$G$12*G42)+IF(ISERROR($H$12*H42),0,$H$12*H42)+IF(ISERROR($I$12*I42),0,$I$12*I42)+IF(ISERROR($J$12*J42),0,$J$12*J42)+IF(ISERROR($K$12*K42),0,$K$12*K42)+IF(ISERROR($L$12*L42),0,$L$12*L42)+IF(ISERROR($M$12*M42),0,$M$12*M42)+IF(ISERROR($N$12*N42),0,$N$12*N42)+IF(ISERROR($O$12*O42),0,$O$12*O42)+IF(ISERROR($P$12*P42),0,$P$12*P42)</f>
        <v>800436.265</v>
      </c>
    </row>
    <row r="43" customFormat="false" ht="12.75" hidden="false" customHeight="false" outlineLevel="0" collapsed="false">
      <c r="A43" s="495" t="s">
        <v>567</v>
      </c>
      <c r="B43" s="495" t="n">
        <v>2057</v>
      </c>
      <c r="C43" s="394"/>
      <c r="D43" s="394" t="n">
        <v>9.5</v>
      </c>
      <c r="E43" s="394" t="n">
        <v>30</v>
      </c>
      <c r="F43" s="394" t="n">
        <v>30</v>
      </c>
      <c r="G43" s="394" t="n">
        <v>29</v>
      </c>
      <c r="H43" s="394" t="n">
        <v>32</v>
      </c>
      <c r="I43" s="394" t="n">
        <v>26</v>
      </c>
      <c r="J43" s="394" t="n">
        <v>32</v>
      </c>
      <c r="K43" s="394" t="n">
        <v>26</v>
      </c>
      <c r="L43" s="394"/>
      <c r="M43" s="394"/>
      <c r="N43" s="394"/>
      <c r="O43" s="394"/>
      <c r="P43" s="394"/>
      <c r="Q43" s="496"/>
      <c r="R43" s="497"/>
      <c r="S43" s="394" t="n">
        <f aca="false">SUM(C43:P43)</f>
        <v>214.5</v>
      </c>
      <c r="T43" s="394" t="n">
        <f aca="false">ROUND(IF(ISERROR($C$12*C43),0,$C$12*C43)+IF(ISERROR($D$12*D43),0,$D$12*D43)+IF(ISERROR($E$12*E43),0,$E$12*E43)+IF(ISERROR($F$12*F43),0,$F$12*F43)+IF(ISERROR($G$12*G43),0,$G$12*G43)+IF(ISERROR($H$12*H43),0,$H$12*H43)+IF(ISERROR($I$12*I43),0,$I$12*I43)+IF(ISERROR($J$12*J43),0,$J$12*J43)+IF(ISERROR($K$12*K43),0,$K$12*K43)+IF(ISERROR($L$12*L43),0,$L$12*L43)+IF(ISERROR($M$12*M43),0,$M$12*M43)+IF(ISERROR($N$12*N43),0,$N$12*N43)+IF(ISERROR($O$12*O43),0,$O$12*O43)+IF(ISERROR($P$12*P43),0,$P$12*P43),0)</f>
        <v>439425</v>
      </c>
      <c r="U43" s="394"/>
      <c r="V43" s="394" t="n">
        <v>25948</v>
      </c>
      <c r="W43" s="394"/>
      <c r="X43" s="394" t="n">
        <v>0</v>
      </c>
      <c r="Y43" s="394"/>
      <c r="Z43" s="498"/>
      <c r="AA43" s="394"/>
      <c r="AB43" s="394" t="n">
        <f aca="false">SUM(U43:AA43)</f>
        <v>25948</v>
      </c>
      <c r="AC43" s="499"/>
      <c r="AD43" s="500"/>
      <c r="AE43" s="501"/>
      <c r="AF43" s="501"/>
      <c r="AG43" s="501" t="n">
        <f aca="false">SUM(AE43:AF43)</f>
        <v>0</v>
      </c>
      <c r="AH43" s="394" t="n">
        <v>1450</v>
      </c>
      <c r="AI43" s="394" t="n">
        <v>2580</v>
      </c>
      <c r="AJ43" s="394" t="n">
        <v>7114</v>
      </c>
      <c r="AK43" s="394"/>
      <c r="AL43" s="394" t="n">
        <v>0</v>
      </c>
      <c r="AM43" s="394" t="n">
        <f aca="false">SUM(AH43:AL43)</f>
        <v>11144</v>
      </c>
      <c r="AN43" s="394" t="n">
        <v>10877</v>
      </c>
      <c r="AO43" s="394" t="n">
        <f aca="false">+$AO$12</f>
        <v>3039</v>
      </c>
      <c r="AP43" s="394" t="n">
        <f aca="false">SUM(AN43:AO43)</f>
        <v>13916</v>
      </c>
      <c r="AQ43" s="394"/>
      <c r="AR43" s="394"/>
      <c r="AS43" s="394"/>
      <c r="AT43" s="394" t="n">
        <v>1719</v>
      </c>
      <c r="AU43" s="394" t="n">
        <v>163</v>
      </c>
      <c r="AV43" s="394" t="n">
        <v>327</v>
      </c>
      <c r="AW43" s="394"/>
      <c r="AX43" s="394"/>
      <c r="AY43" s="394"/>
      <c r="AZ43" s="394" t="n">
        <f aca="false">SUM(AT43:AY43)</f>
        <v>2209</v>
      </c>
      <c r="BA43" s="394" t="n">
        <v>70</v>
      </c>
      <c r="BB43" s="394" t="n">
        <v>0</v>
      </c>
      <c r="BC43" s="394" t="n">
        <v>0</v>
      </c>
      <c r="BD43" s="394" t="n">
        <v>571</v>
      </c>
      <c r="BE43" s="394" t="n">
        <v>1128</v>
      </c>
      <c r="BF43" s="394" t="n">
        <f aca="false">SUM(BA43:BE43)</f>
        <v>1769</v>
      </c>
      <c r="BG43" s="394"/>
      <c r="BH43" s="394"/>
      <c r="BI43" s="394"/>
      <c r="BJ43" s="394" t="n">
        <v>10857</v>
      </c>
      <c r="BK43" s="394" t="n">
        <v>244</v>
      </c>
      <c r="BL43" s="394" t="n">
        <v>27867</v>
      </c>
      <c r="BM43" s="394" t="n">
        <v>2687</v>
      </c>
      <c r="BN43" s="394" t="n">
        <f aca="false">SUM(BJ43:BM43)</f>
        <v>41655</v>
      </c>
      <c r="BO43" s="394"/>
      <c r="BP43" s="394"/>
      <c r="BQ43" s="394"/>
      <c r="BR43" s="394" t="n">
        <v>75844</v>
      </c>
      <c r="BS43" s="394" t="n">
        <v>20227</v>
      </c>
      <c r="BT43" s="394"/>
      <c r="BU43" s="394" t="n">
        <v>0</v>
      </c>
      <c r="BV43" s="394" t="n">
        <f aca="false">SUM(BR43:BU43)</f>
        <v>96071</v>
      </c>
      <c r="BW43" s="394"/>
      <c r="BX43" s="394"/>
      <c r="BY43" s="394"/>
      <c r="BZ43" s="394"/>
      <c r="CA43" s="394"/>
      <c r="CB43" s="394" t="n">
        <f aca="false">SUM(BZ43:CA43)</f>
        <v>0</v>
      </c>
      <c r="CC43" s="394" t="n">
        <v>0</v>
      </c>
      <c r="CD43" s="394" t="n">
        <f aca="false">IF(ISERROR(SUM(T43,AB43,AG43,AM43,AP43,AZ43,BF43,BN43,BV43,CB43,CC43)),0,SUM(T43,AB43,AG43,AM43,AP43,AZ43,BF43,BN43,BV43,CB43,CC43))</f>
        <v>632137</v>
      </c>
      <c r="CE43" s="502" t="n">
        <f aca="false">SUM(T43:CC43)+T43+CC43</f>
        <v>1264274</v>
      </c>
      <c r="CF43" s="503" t="n">
        <f aca="false">IF(ISERROR($C$12*C43),0,$C$12*C43)+IF(ISERROR($D$12*D43),0,$D$12*D43)+IF(ISERROR($E$12*E43),0,$E$12*E43)+IF(ISERROR($F$12*F43),0,$F$12*F43)+IF(ISERROR($G$12*G43),0,$G$12*G43)+IF(ISERROR($H$12*H43),0,$H$12*H43)+IF(ISERROR($I$12*I43),0,$I$12*I43)+IF(ISERROR($J$12*J43),0,$J$12*J43)+IF(ISERROR($K$12*K43),0,$K$12*K43)+IF(ISERROR($L$12*L43),0,$L$12*L43)+IF(ISERROR($M$12*M43),0,$M$12*M43)+IF(ISERROR($N$12*N43),0,$N$12*N43)+IF(ISERROR($O$12*O43),0,$O$12*O43)+IF(ISERROR($P$12*P43),0,$P$12*P43)</f>
        <v>439424.885</v>
      </c>
    </row>
    <row r="44" customFormat="false" ht="12.75" hidden="false" customHeight="false" outlineLevel="0" collapsed="false">
      <c r="A44" s="495" t="s">
        <v>568</v>
      </c>
      <c r="B44" s="495" t="n">
        <v>2013</v>
      </c>
      <c r="C44" s="394"/>
      <c r="D44" s="394" t="n">
        <v>14.5</v>
      </c>
      <c r="E44" s="394" t="n">
        <v>30</v>
      </c>
      <c r="F44" s="394" t="n">
        <v>30</v>
      </c>
      <c r="G44" s="394" t="n">
        <v>30</v>
      </c>
      <c r="H44" s="394" t="n">
        <v>30</v>
      </c>
      <c r="I44" s="394" t="n">
        <v>30</v>
      </c>
      <c r="J44" s="394" t="n">
        <v>30</v>
      </c>
      <c r="K44" s="394" t="n">
        <v>30</v>
      </c>
      <c r="L44" s="394"/>
      <c r="M44" s="394"/>
      <c r="N44" s="394"/>
      <c r="O44" s="394"/>
      <c r="P44" s="394"/>
      <c r="Q44" s="496"/>
      <c r="R44" s="497"/>
      <c r="S44" s="394" t="n">
        <f aca="false">SUM(C44:P44)</f>
        <v>224.5</v>
      </c>
      <c r="T44" s="394" t="n">
        <f aca="false">ROUND(IF(ISERROR($C$12*C44),0,$C$12*C44)+IF(ISERROR($D$12*D44),0,$D$12*D44)+IF(ISERROR($E$12*E44),0,$E$12*E44)+IF(ISERROR($F$12*F44),0,$F$12*F44)+IF(ISERROR($G$12*G44),0,$G$12*G44)+IF(ISERROR($H$12*H44),0,$H$12*H44)+IF(ISERROR($I$12*I44),0,$I$12*I44)+IF(ISERROR($J$12*J44),0,$J$12*J44)+IF(ISERROR($K$12*K44),0,$K$12*K44)+IF(ISERROR($L$12*L44),0,$L$12*L44)+IF(ISERROR($M$12*M44),0,$M$12*M44)+IF(ISERROR($N$12*N44),0,$N$12*N44)+IF(ISERROR($O$12*O44),0,$O$12*O44)+IF(ISERROR($P$12*P44),0,$P$12*P44),0)</f>
        <v>452179</v>
      </c>
      <c r="U44" s="394"/>
      <c r="V44" s="394" t="n">
        <v>34993</v>
      </c>
      <c r="W44" s="394"/>
      <c r="X44" s="394" t="n">
        <v>0</v>
      </c>
      <c r="Y44" s="394"/>
      <c r="Z44" s="498"/>
      <c r="AA44" s="394"/>
      <c r="AB44" s="394" t="n">
        <f aca="false">SUM(U44:AA44)</f>
        <v>34993</v>
      </c>
      <c r="AC44" s="499"/>
      <c r="AD44" s="500"/>
      <c r="AE44" s="501"/>
      <c r="AF44" s="501"/>
      <c r="AG44" s="501" t="n">
        <f aca="false">SUM(AE44:AF44)</f>
        <v>0</v>
      </c>
      <c r="AH44" s="394" t="n">
        <v>0</v>
      </c>
      <c r="AI44" s="394" t="n">
        <v>2904</v>
      </c>
      <c r="AJ44" s="394" t="n">
        <v>8007</v>
      </c>
      <c r="AK44" s="394"/>
      <c r="AL44" s="394" t="n">
        <v>0</v>
      </c>
      <c r="AM44" s="394" t="n">
        <f aca="false">SUM(AH44:AL44)</f>
        <v>10911</v>
      </c>
      <c r="AN44" s="394" t="n">
        <v>742</v>
      </c>
      <c r="AO44" s="394" t="n">
        <f aca="false">+$AO$12</f>
        <v>3039</v>
      </c>
      <c r="AP44" s="394" t="n">
        <f aca="false">SUM(AN44:AO44)</f>
        <v>3781</v>
      </c>
      <c r="AQ44" s="394"/>
      <c r="AR44" s="394"/>
      <c r="AS44" s="394"/>
      <c r="AT44" s="394" t="n">
        <v>1935</v>
      </c>
      <c r="AU44" s="394" t="n">
        <v>868</v>
      </c>
      <c r="AV44" s="394" t="n">
        <v>1024</v>
      </c>
      <c r="AW44" s="394"/>
      <c r="AX44" s="394"/>
      <c r="AY44" s="394"/>
      <c r="AZ44" s="394" t="n">
        <f aca="false">SUM(AT44:AY44)</f>
        <v>3827</v>
      </c>
      <c r="BA44" s="394" t="n">
        <v>325</v>
      </c>
      <c r="BB44" s="394" t="n">
        <v>0</v>
      </c>
      <c r="BC44" s="394" t="n">
        <v>0</v>
      </c>
      <c r="BD44" s="394" t="n">
        <v>3043</v>
      </c>
      <c r="BE44" s="394" t="n">
        <v>3536</v>
      </c>
      <c r="BF44" s="394" t="n">
        <f aca="false">SUM(BA44:BE44)</f>
        <v>6904</v>
      </c>
      <c r="BG44" s="394"/>
      <c r="BH44" s="394"/>
      <c r="BI44" s="394"/>
      <c r="BJ44" s="394" t="n">
        <v>9009</v>
      </c>
      <c r="BK44" s="394" t="n">
        <v>0</v>
      </c>
      <c r="BL44" s="394" t="n">
        <v>26672</v>
      </c>
      <c r="BM44" s="394" t="n">
        <v>1322</v>
      </c>
      <c r="BN44" s="394" t="n">
        <f aca="false">SUM(BJ44:BM44)</f>
        <v>37003</v>
      </c>
      <c r="BO44" s="394"/>
      <c r="BP44" s="394"/>
      <c r="BQ44" s="394"/>
      <c r="BR44" s="394" t="n">
        <v>75844</v>
      </c>
      <c r="BS44" s="394" t="n">
        <v>18130</v>
      </c>
      <c r="BT44" s="394"/>
      <c r="BU44" s="394" t="n">
        <v>0</v>
      </c>
      <c r="BV44" s="394" t="n">
        <f aca="false">SUM(BR44:BU44)</f>
        <v>93974</v>
      </c>
      <c r="BW44" s="394"/>
      <c r="BX44" s="394"/>
      <c r="BY44" s="394"/>
      <c r="BZ44" s="394"/>
      <c r="CA44" s="394"/>
      <c r="CB44" s="394" t="n">
        <f aca="false">SUM(BZ44:CA44)</f>
        <v>0</v>
      </c>
      <c r="CC44" s="394" t="n">
        <v>0</v>
      </c>
      <c r="CD44" s="394" t="n">
        <f aca="false">IF(ISERROR(SUM(T44,AB44,AG44,AM44,AP44,AZ44,BF44,BN44,BV44,CB44,CC44)),0,SUM(T44,AB44,AG44,AM44,AP44,AZ44,BF44,BN44,BV44,CB44,CC44))</f>
        <v>643572</v>
      </c>
      <c r="CE44" s="502" t="n">
        <f aca="false">SUM(T44:CC44)+T44+CC44</f>
        <v>1287144</v>
      </c>
      <c r="CF44" s="503" t="n">
        <f aca="false">IF(ISERROR($C$12*C44),0,$C$12*C44)+IF(ISERROR($D$12*D44),0,$D$12*D44)+IF(ISERROR($E$12*E44),0,$E$12*E44)+IF(ISERROR($F$12*F44),0,$F$12*F44)+IF(ISERROR($G$12*G44),0,$G$12*G44)+IF(ISERROR($H$12*H44),0,$H$12*H44)+IF(ISERROR($I$12*I44),0,$I$12*I44)+IF(ISERROR($J$12*J44),0,$J$12*J44)+IF(ISERROR($K$12*K44),0,$K$12*K44)+IF(ISERROR($L$12*L44),0,$L$12*L44)+IF(ISERROR($M$12*M44),0,$M$12*M44)+IF(ISERROR($N$12*N44),0,$N$12*N44)+IF(ISERROR($O$12*O44),0,$O$12*O44)+IF(ISERROR($P$12*P44),0,$P$12*P44)</f>
        <v>452178.925</v>
      </c>
    </row>
    <row r="45" customFormat="false" ht="12.75" hidden="false" customHeight="false" outlineLevel="0" collapsed="false">
      <c r="A45" s="495" t="s">
        <v>569</v>
      </c>
      <c r="B45" s="495" t="n">
        <v>2097</v>
      </c>
      <c r="C45" s="394"/>
      <c r="D45" s="394" t="n">
        <v>9.5</v>
      </c>
      <c r="E45" s="394" t="n">
        <v>15</v>
      </c>
      <c r="F45" s="394" t="n">
        <v>22</v>
      </c>
      <c r="G45" s="394" t="n">
        <v>30</v>
      </c>
      <c r="H45" s="394" t="n">
        <v>29</v>
      </c>
      <c r="I45" s="394" t="n">
        <v>30</v>
      </c>
      <c r="J45" s="394" t="n">
        <v>29</v>
      </c>
      <c r="K45" s="394" t="n">
        <v>33</v>
      </c>
      <c r="L45" s="394"/>
      <c r="M45" s="394"/>
      <c r="N45" s="394"/>
      <c r="O45" s="394"/>
      <c r="P45" s="394"/>
      <c r="Q45" s="496"/>
      <c r="R45" s="497"/>
      <c r="S45" s="394" t="n">
        <f aca="false">SUM(C45:P45)</f>
        <v>197.5</v>
      </c>
      <c r="T45" s="394" t="n">
        <f aca="false">ROUND(IF(ISERROR($C$12*C45),0,$C$12*C45)+IF(ISERROR($D$12*D45),0,$D$12*D45)+IF(ISERROR($E$12*E45),0,$E$12*E45)+IF(ISERROR($F$12*F45),0,$F$12*F45)+IF(ISERROR($G$12*G45),0,$G$12*G45)+IF(ISERROR($H$12*H45),0,$H$12*H45)+IF(ISERROR($I$12*I45),0,$I$12*I45)+IF(ISERROR($J$12*J45),0,$J$12*J45)+IF(ISERROR($K$12*K45),0,$K$12*K45)+IF(ISERROR($L$12*L45),0,$L$12*L45)+IF(ISERROR($M$12*M45),0,$M$12*M45)+IF(ISERROR($N$12*N45),0,$N$12*N45)+IF(ISERROR($O$12*O45),0,$O$12*O45)+IF(ISERROR($P$12*P45),0,$P$12*P45),0)</f>
        <v>396651</v>
      </c>
      <c r="U45" s="394"/>
      <c r="V45" s="394" t="n">
        <v>25948</v>
      </c>
      <c r="W45" s="394"/>
      <c r="X45" s="394" t="n">
        <v>19157</v>
      </c>
      <c r="Y45" s="394"/>
      <c r="Z45" s="498"/>
      <c r="AA45" s="394"/>
      <c r="AB45" s="394" t="n">
        <f aca="false">SUM(U45:AA45)</f>
        <v>45105</v>
      </c>
      <c r="AC45" s="499"/>
      <c r="AD45" s="500"/>
      <c r="AE45" s="501"/>
      <c r="AF45" s="501"/>
      <c r="AG45" s="501" t="n">
        <f aca="false">SUM(AE45:AF45)</f>
        <v>0</v>
      </c>
      <c r="AH45" s="394" t="n">
        <v>26338</v>
      </c>
      <c r="AI45" s="394" t="n">
        <v>12323</v>
      </c>
      <c r="AJ45" s="394" t="n">
        <v>33985</v>
      </c>
      <c r="AK45" s="394"/>
      <c r="AL45" s="394" t="n">
        <v>0</v>
      </c>
      <c r="AM45" s="394" t="n">
        <f aca="false">SUM(AH45:AL45)</f>
        <v>72646</v>
      </c>
      <c r="AN45" s="394" t="n">
        <v>0</v>
      </c>
      <c r="AO45" s="394" t="n">
        <f aca="false">+$AO$12</f>
        <v>3039</v>
      </c>
      <c r="AP45" s="394" t="n">
        <f aca="false">SUM(AN45:AO45)</f>
        <v>3039</v>
      </c>
      <c r="AQ45" s="394"/>
      <c r="AR45" s="394"/>
      <c r="AS45" s="394"/>
      <c r="AT45" s="394" t="n">
        <v>8215</v>
      </c>
      <c r="AU45" s="394" t="n">
        <v>5099</v>
      </c>
      <c r="AV45" s="394" t="n">
        <v>4043</v>
      </c>
      <c r="AW45" s="394"/>
      <c r="AX45" s="394"/>
      <c r="AY45" s="394"/>
      <c r="AZ45" s="394" t="n">
        <f aca="false">SUM(AT45:AY45)</f>
        <v>17357</v>
      </c>
      <c r="BA45" s="394" t="n">
        <v>1508</v>
      </c>
      <c r="BB45" s="394" t="n">
        <v>0</v>
      </c>
      <c r="BC45" s="394" t="n">
        <v>6360</v>
      </c>
      <c r="BD45" s="394" t="n">
        <v>17873</v>
      </c>
      <c r="BE45" s="394" t="n">
        <v>13966</v>
      </c>
      <c r="BF45" s="394" t="n">
        <f aca="false">SUM(BA45:BE45)</f>
        <v>39707</v>
      </c>
      <c r="BG45" s="394"/>
      <c r="BH45" s="394"/>
      <c r="BI45" s="394"/>
      <c r="BJ45" s="394" t="n">
        <v>12612</v>
      </c>
      <c r="BK45" s="394" t="n">
        <v>1456</v>
      </c>
      <c r="BL45" s="394" t="n">
        <v>49648</v>
      </c>
      <c r="BM45" s="394" t="n">
        <v>6051</v>
      </c>
      <c r="BN45" s="394" t="n">
        <f aca="false">SUM(BJ45:BM45)</f>
        <v>69767</v>
      </c>
      <c r="BO45" s="394"/>
      <c r="BP45" s="394"/>
      <c r="BQ45" s="394"/>
      <c r="BR45" s="394" t="n">
        <v>75844</v>
      </c>
      <c r="BS45" s="394" t="n">
        <v>26433</v>
      </c>
      <c r="BT45" s="394"/>
      <c r="BU45" s="394" t="n">
        <v>0</v>
      </c>
      <c r="BV45" s="394" t="n">
        <f aca="false">SUM(BR45:BU45)</f>
        <v>102277</v>
      </c>
      <c r="BW45" s="394"/>
      <c r="BX45" s="394"/>
      <c r="BY45" s="394"/>
      <c r="BZ45" s="394"/>
      <c r="CA45" s="394"/>
      <c r="CB45" s="394" t="n">
        <f aca="false">SUM(BZ45:CA45)</f>
        <v>0</v>
      </c>
      <c r="CC45" s="394" t="n">
        <v>0</v>
      </c>
      <c r="CD45" s="394" t="n">
        <f aca="false">IF(ISERROR(SUM(T45,AB45,AG45,AM45,AP45,AZ45,BF45,BN45,BV45,CB45,CC45)),0,SUM(T45,AB45,AG45,AM45,AP45,AZ45,BF45,BN45,BV45,CB45,CC45))</f>
        <v>746549</v>
      </c>
      <c r="CE45" s="502" t="n">
        <f aca="false">SUM(T45:CC45)+T45+CC45</f>
        <v>1493098</v>
      </c>
      <c r="CF45" s="503" t="n">
        <f aca="false">IF(ISERROR($C$12*C45),0,$C$12*C45)+IF(ISERROR($D$12*D45),0,$D$12*D45)+IF(ISERROR($E$12*E45),0,$E$12*E45)+IF(ISERROR($F$12*F45),0,$F$12*F45)+IF(ISERROR($G$12*G45),0,$G$12*G45)+IF(ISERROR($H$12*H45),0,$H$12*H45)+IF(ISERROR($I$12*I45),0,$I$12*I45)+IF(ISERROR($J$12*J45),0,$J$12*J45)+IF(ISERROR($K$12*K45),0,$K$12*K45)+IF(ISERROR($L$12*L45),0,$L$12*L45)+IF(ISERROR($M$12*M45),0,$M$12*M45)+IF(ISERROR($N$12*N45),0,$N$12*N45)+IF(ISERROR($O$12*O45),0,$O$12*O45)+IF(ISERROR($P$12*P45),0,$P$12*P45)</f>
        <v>396651.375</v>
      </c>
    </row>
    <row r="46" customFormat="false" ht="12.75" hidden="false" customHeight="false" outlineLevel="0" collapsed="false">
      <c r="A46" s="495" t="s">
        <v>570</v>
      </c>
      <c r="B46" s="495" t="n">
        <v>3517</v>
      </c>
      <c r="C46" s="394"/>
      <c r="D46" s="394" t="n">
        <v>28</v>
      </c>
      <c r="E46" s="394" t="n">
        <v>44</v>
      </c>
      <c r="F46" s="394" t="n">
        <v>45</v>
      </c>
      <c r="G46" s="394" t="n">
        <v>60</v>
      </c>
      <c r="H46" s="394" t="n">
        <v>63</v>
      </c>
      <c r="I46" s="394" t="n">
        <v>55</v>
      </c>
      <c r="J46" s="394" t="n">
        <v>55</v>
      </c>
      <c r="K46" s="394" t="n">
        <v>56</v>
      </c>
      <c r="L46" s="394"/>
      <c r="M46" s="394"/>
      <c r="N46" s="394"/>
      <c r="O46" s="394"/>
      <c r="P46" s="394"/>
      <c r="Q46" s="496"/>
      <c r="R46" s="497"/>
      <c r="S46" s="394" t="n">
        <f aca="false">SUM(C46:P46)</f>
        <v>406</v>
      </c>
      <c r="T46" s="394" t="n">
        <f aca="false">ROUND(IF(ISERROR($C$12*C46),0,$C$12*C46)+IF(ISERROR($D$12*D46),0,$D$12*D46)+IF(ISERROR($E$12*E46),0,$E$12*E46)+IF(ISERROR($F$12*F46),0,$F$12*F46)+IF(ISERROR($G$12*G46),0,$G$12*G46)+IF(ISERROR($H$12*H46),0,$H$12*H46)+IF(ISERROR($I$12*I46),0,$I$12*I46)+IF(ISERROR($J$12*J46),0,$J$12*J46)+IF(ISERROR($K$12*K46),0,$K$12*K46)+IF(ISERROR($L$12*L46),0,$L$12*L46)+IF(ISERROR($M$12*M46),0,$M$12*M46)+IF(ISERROR($N$12*N46),0,$N$12*N46)+IF(ISERROR($O$12*O46),0,$O$12*O46)+IF(ISERROR($P$12*P46),0,$P$12*P46),0)</f>
        <v>810272</v>
      </c>
      <c r="U46" s="394"/>
      <c r="V46" s="394" t="n">
        <v>69985</v>
      </c>
      <c r="W46" s="394"/>
      <c r="X46" s="394" t="n">
        <v>21410</v>
      </c>
      <c r="Y46" s="394"/>
      <c r="Z46" s="498"/>
      <c r="AA46" s="394"/>
      <c r="AB46" s="394" t="n">
        <f aca="false">SUM(U46:AA46)</f>
        <v>91395</v>
      </c>
      <c r="AC46" s="499"/>
      <c r="AD46" s="500"/>
      <c r="AE46" s="501"/>
      <c r="AF46" s="501"/>
      <c r="AG46" s="501" t="n">
        <f aca="false">SUM(AE46:AF46)</f>
        <v>0</v>
      </c>
      <c r="AH46" s="394" t="n">
        <v>28362</v>
      </c>
      <c r="AI46" s="394" t="n">
        <v>11769</v>
      </c>
      <c r="AJ46" s="394" t="n">
        <v>32456</v>
      </c>
      <c r="AK46" s="394"/>
      <c r="AL46" s="394" t="n">
        <v>0</v>
      </c>
      <c r="AM46" s="394" t="n">
        <f aca="false">SUM(AH46:AL46)</f>
        <v>72587</v>
      </c>
      <c r="AN46" s="394" t="n">
        <v>10515</v>
      </c>
      <c r="AO46" s="394" t="n">
        <f aca="false">+$AO$12</f>
        <v>3039</v>
      </c>
      <c r="AP46" s="394" t="n">
        <f aca="false">SUM(AN46:AO46)</f>
        <v>13554</v>
      </c>
      <c r="AQ46" s="394"/>
      <c r="AR46" s="394"/>
      <c r="AS46" s="394"/>
      <c r="AT46" s="394" t="n">
        <v>7846</v>
      </c>
      <c r="AU46" s="394" t="n">
        <v>7702</v>
      </c>
      <c r="AV46" s="394" t="n">
        <v>6584</v>
      </c>
      <c r="AW46" s="394"/>
      <c r="AX46" s="394"/>
      <c r="AY46" s="394"/>
      <c r="AZ46" s="394" t="n">
        <f aca="false">SUM(AT46:AY46)</f>
        <v>22132</v>
      </c>
      <c r="BA46" s="394" t="n">
        <v>2042</v>
      </c>
      <c r="BB46" s="394" t="n">
        <v>0</v>
      </c>
      <c r="BC46" s="394" t="n">
        <v>6360</v>
      </c>
      <c r="BD46" s="394" t="n">
        <v>26998</v>
      </c>
      <c r="BE46" s="394" t="n">
        <v>22743</v>
      </c>
      <c r="BF46" s="394" t="n">
        <f aca="false">SUM(BA46:BE46)</f>
        <v>58143</v>
      </c>
      <c r="BG46" s="394"/>
      <c r="BH46" s="394"/>
      <c r="BI46" s="394"/>
      <c r="BJ46" s="394" t="n">
        <v>19081</v>
      </c>
      <c r="BK46" s="394" t="n">
        <v>1669</v>
      </c>
      <c r="BL46" s="394" t="n">
        <v>60485</v>
      </c>
      <c r="BM46" s="394" t="n">
        <v>5842</v>
      </c>
      <c r="BN46" s="394" t="n">
        <f aca="false">SUM(BJ46:BM46)</f>
        <v>87077</v>
      </c>
      <c r="BO46" s="394"/>
      <c r="BP46" s="394"/>
      <c r="BQ46" s="394"/>
      <c r="BR46" s="394" t="n">
        <v>75844</v>
      </c>
      <c r="BS46" s="394" t="n">
        <v>0</v>
      </c>
      <c r="BT46" s="394"/>
      <c r="BU46" s="394" t="n">
        <v>32588</v>
      </c>
      <c r="BV46" s="394" t="n">
        <f aca="false">SUM(BR46:BU46)</f>
        <v>108432</v>
      </c>
      <c r="BW46" s="394"/>
      <c r="BX46" s="394"/>
      <c r="BY46" s="394"/>
      <c r="BZ46" s="394"/>
      <c r="CA46" s="394"/>
      <c r="CB46" s="394" t="n">
        <f aca="false">SUM(BZ46:CA46)</f>
        <v>0</v>
      </c>
      <c r="CC46" s="394" t="n">
        <v>0</v>
      </c>
      <c r="CD46" s="394" t="n">
        <f aca="false">IF(ISERROR(SUM(T46,AB46,AG46,AM46,AP46,AZ46,BF46,BN46,BV46,CB46,CC46)),0,SUM(T46,AB46,AG46,AM46,AP46,AZ46,BF46,BN46,BV46,CB46,CC46))</f>
        <v>1263592</v>
      </c>
      <c r="CE46" s="502" t="n">
        <f aca="false">SUM(T46:CC46)+T46+CC46</f>
        <v>2527184</v>
      </c>
      <c r="CF46" s="503" t="n">
        <f aca="false">IF(ISERROR($C$12*C46),0,$C$12*C46)+IF(ISERROR($D$12*D46),0,$D$12*D46)+IF(ISERROR($E$12*E46),0,$E$12*E46)+IF(ISERROR($F$12*F46),0,$F$12*F46)+IF(ISERROR($G$12*G46),0,$G$12*G46)+IF(ISERROR($H$12*H46),0,$H$12*H46)+IF(ISERROR($I$12*I46),0,$I$12*I46)+IF(ISERROR($J$12*J46),0,$J$12*J46)+IF(ISERROR($K$12*K46),0,$K$12*K46)+IF(ISERROR($L$12*L46),0,$L$12*L46)+IF(ISERROR($M$12*M46),0,$M$12*M46)+IF(ISERROR($N$12*N46),0,$N$12*N46)+IF(ISERROR($O$12*O46),0,$O$12*O46)+IF(ISERROR($P$12*P46),0,$P$12*P46)</f>
        <v>810271.55</v>
      </c>
    </row>
    <row r="47" customFormat="false" ht="12.75" hidden="false" customHeight="false" outlineLevel="0" collapsed="false">
      <c r="A47" s="495" t="s">
        <v>571</v>
      </c>
      <c r="B47" s="495" t="n">
        <v>3012</v>
      </c>
      <c r="C47" s="394"/>
      <c r="D47" s="394" t="n">
        <v>28.5</v>
      </c>
      <c r="E47" s="394" t="n">
        <v>60</v>
      </c>
      <c r="F47" s="394" t="n">
        <v>51</v>
      </c>
      <c r="G47" s="394" t="n">
        <v>57</v>
      </c>
      <c r="H47" s="394" t="n">
        <v>59</v>
      </c>
      <c r="I47" s="394" t="n">
        <v>61</v>
      </c>
      <c r="J47" s="394" t="n">
        <v>60</v>
      </c>
      <c r="K47" s="394" t="n">
        <v>59</v>
      </c>
      <c r="L47" s="394"/>
      <c r="M47" s="394"/>
      <c r="N47" s="394"/>
      <c r="O47" s="394"/>
      <c r="P47" s="394"/>
      <c r="Q47" s="496"/>
      <c r="R47" s="497"/>
      <c r="S47" s="394" t="n">
        <f aca="false">SUM(C47:P47)</f>
        <v>435.5</v>
      </c>
      <c r="T47" s="394" t="n">
        <f aca="false">ROUND(IF(ISERROR($C$12*C47),0,$C$12*C47)+IF(ISERROR($D$12*D47),0,$D$12*D47)+IF(ISERROR($E$12*E47),0,$E$12*E47)+IF(ISERROR($F$12*F47),0,$F$12*F47)+IF(ISERROR($G$12*G47),0,$G$12*G47)+IF(ISERROR($H$12*H47),0,$H$12*H47)+IF(ISERROR($I$12*I47),0,$I$12*I47)+IF(ISERROR($J$12*J47),0,$J$12*J47)+IF(ISERROR($K$12*K47),0,$K$12*K47)+IF(ISERROR($L$12*L47),0,$L$12*L47)+IF(ISERROR($M$12*M47),0,$M$12*M47)+IF(ISERROR($N$12*N47),0,$N$12*N47)+IF(ISERROR($O$12*O47),0,$O$12*O47)+IF(ISERROR($P$12*P47),0,$P$12*P47),0)</f>
        <v>877699</v>
      </c>
      <c r="U47" s="394"/>
      <c r="V47" s="394" t="n">
        <v>69985</v>
      </c>
      <c r="W47" s="394"/>
      <c r="X47" s="394" t="n">
        <v>0</v>
      </c>
      <c r="Y47" s="394"/>
      <c r="Z47" s="498"/>
      <c r="AA47" s="394"/>
      <c r="AB47" s="394" t="n">
        <f aca="false">SUM(U47:AA47)</f>
        <v>69985</v>
      </c>
      <c r="AC47" s="499"/>
      <c r="AD47" s="500"/>
      <c r="AE47" s="501"/>
      <c r="AF47" s="501"/>
      <c r="AG47" s="501" t="n">
        <f aca="false">SUM(AE47:AF47)</f>
        <v>0</v>
      </c>
      <c r="AH47" s="394" t="n">
        <v>18234</v>
      </c>
      <c r="AI47" s="394" t="n">
        <v>2555</v>
      </c>
      <c r="AJ47" s="394" t="n">
        <v>7045</v>
      </c>
      <c r="AK47" s="394"/>
      <c r="AL47" s="394" t="n">
        <v>0</v>
      </c>
      <c r="AM47" s="394" t="n">
        <f aca="false">SUM(AH47:AL47)</f>
        <v>27834</v>
      </c>
      <c r="AN47" s="394" t="n">
        <v>7575</v>
      </c>
      <c r="AO47" s="394" t="n">
        <f aca="false">+$AO$12</f>
        <v>3039</v>
      </c>
      <c r="AP47" s="394" t="n">
        <f aca="false">SUM(AN47:AO47)</f>
        <v>10614</v>
      </c>
      <c r="AQ47" s="394"/>
      <c r="AR47" s="394"/>
      <c r="AS47" s="394"/>
      <c r="AT47" s="394" t="n">
        <v>1703</v>
      </c>
      <c r="AU47" s="394" t="n">
        <v>325</v>
      </c>
      <c r="AV47" s="394" t="n">
        <v>649</v>
      </c>
      <c r="AW47" s="394"/>
      <c r="AX47" s="394"/>
      <c r="AY47" s="394"/>
      <c r="AZ47" s="394" t="n">
        <f aca="false">SUM(AT47:AY47)</f>
        <v>2677</v>
      </c>
      <c r="BA47" s="394" t="n">
        <v>70</v>
      </c>
      <c r="BB47" s="394" t="n">
        <v>0</v>
      </c>
      <c r="BC47" s="394" t="n">
        <v>0</v>
      </c>
      <c r="BD47" s="394" t="n">
        <v>1140</v>
      </c>
      <c r="BE47" s="394" t="n">
        <v>2240</v>
      </c>
      <c r="BF47" s="394" t="n">
        <f aca="false">SUM(BA47:BE47)</f>
        <v>3450</v>
      </c>
      <c r="BG47" s="394"/>
      <c r="BH47" s="394"/>
      <c r="BI47" s="394"/>
      <c r="BJ47" s="394" t="n">
        <v>17556</v>
      </c>
      <c r="BK47" s="394" t="n">
        <v>1988</v>
      </c>
      <c r="BL47" s="394" t="n">
        <v>52963</v>
      </c>
      <c r="BM47" s="394" t="n">
        <v>5884</v>
      </c>
      <c r="BN47" s="394" t="n">
        <f aca="false">SUM(BJ47:BM47)</f>
        <v>78391</v>
      </c>
      <c r="BO47" s="394"/>
      <c r="BP47" s="394"/>
      <c r="BQ47" s="394"/>
      <c r="BR47" s="394" t="n">
        <v>75844</v>
      </c>
      <c r="BS47" s="394" t="n">
        <v>0</v>
      </c>
      <c r="BT47" s="394"/>
      <c r="BU47" s="394" t="n">
        <v>0</v>
      </c>
      <c r="BV47" s="394" t="n">
        <f aca="false">SUM(BR47:BU47)</f>
        <v>75844</v>
      </c>
      <c r="BW47" s="394"/>
      <c r="BX47" s="394"/>
      <c r="BY47" s="394"/>
      <c r="BZ47" s="394"/>
      <c r="CA47" s="394"/>
      <c r="CB47" s="394" t="n">
        <f aca="false">SUM(BZ47:CA47)</f>
        <v>0</v>
      </c>
      <c r="CC47" s="394" t="n">
        <v>0</v>
      </c>
      <c r="CD47" s="394" t="n">
        <f aca="false">IF(ISERROR(SUM(T47,AB47,AG47,AM47,AP47,AZ47,BF47,BN47,BV47,CB47,CC47)),0,SUM(T47,AB47,AG47,AM47,AP47,AZ47,BF47,BN47,BV47,CB47,CC47))</f>
        <v>1146494</v>
      </c>
      <c r="CE47" s="502" t="n">
        <f aca="false">SUM(T47:CC47)+T47+CC47</f>
        <v>2292988</v>
      </c>
      <c r="CF47" s="503" t="n">
        <f aca="false">IF(ISERROR($C$12*C47),0,$C$12*C47)+IF(ISERROR($D$12*D47),0,$D$12*D47)+IF(ISERROR($E$12*E47),0,$E$12*E47)+IF(ISERROR($F$12*F47),0,$F$12*F47)+IF(ISERROR($G$12*G47),0,$G$12*G47)+IF(ISERROR($H$12*H47),0,$H$12*H47)+IF(ISERROR($I$12*I47),0,$I$12*I47)+IF(ISERROR($J$12*J47),0,$J$12*J47)+IF(ISERROR($K$12*K47),0,$K$12*K47)+IF(ISERROR($L$12*L47),0,$L$12*L47)+IF(ISERROR($M$12*M47),0,$M$12*M47)+IF(ISERROR($N$12*N47),0,$N$12*N47)+IF(ISERROR($O$12*O47),0,$O$12*O47)+IF(ISERROR($P$12*P47),0,$P$12*P47)</f>
        <v>877699.325</v>
      </c>
    </row>
    <row r="48" customFormat="false" ht="12.75" hidden="false" customHeight="false" outlineLevel="0" collapsed="false">
      <c r="A48" s="495" t="s">
        <v>572</v>
      </c>
      <c r="B48" s="495" t="n">
        <v>3312</v>
      </c>
      <c r="C48" s="394"/>
      <c r="D48" s="394" t="n">
        <v>5</v>
      </c>
      <c r="E48" s="394" t="n">
        <v>22</v>
      </c>
      <c r="F48" s="394" t="n">
        <v>18</v>
      </c>
      <c r="G48" s="394" t="n">
        <v>22</v>
      </c>
      <c r="H48" s="394" t="n">
        <v>14</v>
      </c>
      <c r="I48" s="394" t="n">
        <v>26</v>
      </c>
      <c r="J48" s="394" t="n">
        <v>24</v>
      </c>
      <c r="K48" s="394" t="n">
        <v>20</v>
      </c>
      <c r="L48" s="394"/>
      <c r="M48" s="394"/>
      <c r="N48" s="394"/>
      <c r="O48" s="394"/>
      <c r="P48" s="394"/>
      <c r="Q48" s="496"/>
      <c r="R48" s="497"/>
      <c r="S48" s="394" t="n">
        <f aca="false">SUM(C48:P48)</f>
        <v>151</v>
      </c>
      <c r="T48" s="394" t="n">
        <f aca="false">ROUND(IF(ISERROR($C$12*C48),0,$C$12*C48)+IF(ISERROR($D$12*D48),0,$D$12*D48)+IF(ISERROR($E$12*E48),0,$E$12*E48)+IF(ISERROR($F$12*F48),0,$F$12*F48)+IF(ISERROR($G$12*G48),0,$G$12*G48)+IF(ISERROR($H$12*H48),0,$H$12*H48)+IF(ISERROR($I$12*I48),0,$I$12*I48)+IF(ISERROR($J$12*J48),0,$J$12*J48)+IF(ISERROR($K$12*K48),0,$K$12*K48)+IF(ISERROR($L$12*L48),0,$L$12*L48)+IF(ISERROR($M$12*M48),0,$M$12*M48)+IF(ISERROR($N$12*N48),0,$N$12*N48)+IF(ISERROR($O$12*O48),0,$O$12*O48)+IF(ISERROR($P$12*P48),0,$P$12*P48),0)</f>
        <v>311668</v>
      </c>
      <c r="U48" s="394"/>
      <c r="V48" s="394" t="n">
        <v>25948</v>
      </c>
      <c r="W48" s="394"/>
      <c r="X48" s="394" t="n">
        <v>24791</v>
      </c>
      <c r="Y48" s="394"/>
      <c r="Z48" s="498"/>
      <c r="AA48" s="394"/>
      <c r="AB48" s="394" t="n">
        <f aca="false">SUM(U48:AA48)</f>
        <v>50739</v>
      </c>
      <c r="AC48" s="499"/>
      <c r="AD48" s="500"/>
      <c r="AE48" s="501"/>
      <c r="AF48" s="501"/>
      <c r="AG48" s="501" t="n">
        <f aca="false">SUM(AE48:AF48)</f>
        <v>0</v>
      </c>
      <c r="AH48" s="394" t="n">
        <v>55715</v>
      </c>
      <c r="AI48" s="394" t="n">
        <v>1889</v>
      </c>
      <c r="AJ48" s="394" t="n">
        <v>5206</v>
      </c>
      <c r="AK48" s="394"/>
      <c r="AL48" s="394" t="n">
        <v>0</v>
      </c>
      <c r="AM48" s="394" t="n">
        <f aca="false">SUM(AH48:AL48)</f>
        <v>62810</v>
      </c>
      <c r="AN48" s="394" t="n">
        <v>1150</v>
      </c>
      <c r="AO48" s="394" t="n">
        <f aca="false">+$AO$12</f>
        <v>3039</v>
      </c>
      <c r="AP48" s="394" t="n">
        <f aca="false">SUM(AN48:AO48)</f>
        <v>4189</v>
      </c>
      <c r="AQ48" s="394"/>
      <c r="AR48" s="394"/>
      <c r="AS48" s="394"/>
      <c r="AT48" s="394" t="n">
        <v>1259</v>
      </c>
      <c r="AU48" s="394" t="n">
        <v>434</v>
      </c>
      <c r="AV48" s="394" t="n">
        <v>528</v>
      </c>
      <c r="AW48" s="394"/>
      <c r="AX48" s="394"/>
      <c r="AY48" s="394"/>
      <c r="AZ48" s="394" t="n">
        <f aca="false">SUM(AT48:AY48)</f>
        <v>2221</v>
      </c>
      <c r="BA48" s="394" t="n">
        <v>163</v>
      </c>
      <c r="BB48" s="394" t="n">
        <v>0</v>
      </c>
      <c r="BC48" s="394" t="n">
        <v>0</v>
      </c>
      <c r="BD48" s="394" t="n">
        <v>1521</v>
      </c>
      <c r="BE48" s="394" t="n">
        <v>1824</v>
      </c>
      <c r="BF48" s="394" t="n">
        <f aca="false">SUM(BA48:BE48)</f>
        <v>3508</v>
      </c>
      <c r="BG48" s="394"/>
      <c r="BH48" s="394"/>
      <c r="BI48" s="394"/>
      <c r="BJ48" s="394" t="n">
        <v>1608</v>
      </c>
      <c r="BK48" s="394" t="n">
        <v>0</v>
      </c>
      <c r="BL48" s="394" t="n">
        <v>16458</v>
      </c>
      <c r="BM48" s="394" t="n">
        <v>3727</v>
      </c>
      <c r="BN48" s="394" t="n">
        <f aca="false">SUM(BJ48:BM48)</f>
        <v>21793</v>
      </c>
      <c r="BO48" s="394"/>
      <c r="BP48" s="394"/>
      <c r="BQ48" s="394"/>
      <c r="BR48" s="394" t="n">
        <v>75844</v>
      </c>
      <c r="BS48" s="394" t="n">
        <v>35654</v>
      </c>
      <c r="BT48" s="394"/>
      <c r="BU48" s="394" t="n">
        <v>0</v>
      </c>
      <c r="BV48" s="394" t="n">
        <f aca="false">SUM(BR48:BU48)</f>
        <v>111498</v>
      </c>
      <c r="BW48" s="394"/>
      <c r="BX48" s="394"/>
      <c r="BY48" s="394"/>
      <c r="BZ48" s="394"/>
      <c r="CA48" s="394"/>
      <c r="CB48" s="394" t="n">
        <f aca="false">SUM(BZ48:CA48)</f>
        <v>0</v>
      </c>
      <c r="CC48" s="394" t="n">
        <v>0</v>
      </c>
      <c r="CD48" s="394" t="n">
        <f aca="false">IF(ISERROR(SUM(T48,AB48,AG48,AM48,AP48,AZ48,BF48,BN48,BV48,CB48,CC48)),0,SUM(T48,AB48,AG48,AM48,AP48,AZ48,BF48,BN48,BV48,CB48,CC48))</f>
        <v>568426</v>
      </c>
      <c r="CE48" s="502" t="n">
        <f aca="false">SUM(T48:CC48)+T48+CC48</f>
        <v>1136852</v>
      </c>
      <c r="CF48" s="503" t="n">
        <f aca="false">IF(ISERROR($C$12*C48),0,$C$12*C48)+IF(ISERROR($D$12*D48),0,$D$12*D48)+IF(ISERROR($E$12*E48),0,$E$12*E48)+IF(ISERROR($F$12*F48),0,$F$12*F48)+IF(ISERROR($G$12*G48),0,$G$12*G48)+IF(ISERROR($H$12*H48),0,$H$12*H48)+IF(ISERROR($I$12*I48),0,$I$12*I48)+IF(ISERROR($J$12*J48),0,$J$12*J48)+IF(ISERROR($K$12*K48),0,$K$12*K48)+IF(ISERROR($L$12*L48),0,$L$12*L48)+IF(ISERROR($M$12*M48),0,$M$12*M48)+IF(ISERROR($N$12*N48),0,$N$12*N48)+IF(ISERROR($O$12*O48),0,$O$12*O48)+IF(ISERROR($P$12*P48),0,$P$12*P48)</f>
        <v>311668.43</v>
      </c>
    </row>
    <row r="49" customFormat="false" ht="12.75" hidden="false" customHeight="false" outlineLevel="0" collapsed="false">
      <c r="A49" s="495" t="s">
        <v>573</v>
      </c>
      <c r="B49" s="495" t="n">
        <v>2091</v>
      </c>
      <c r="C49" s="394"/>
      <c r="D49" s="394" t="n">
        <v>23.5</v>
      </c>
      <c r="E49" s="394" t="n">
        <v>60</v>
      </c>
      <c r="F49" s="394" t="n">
        <v>58</v>
      </c>
      <c r="G49" s="394" t="n">
        <v>52</v>
      </c>
      <c r="H49" s="394" t="n">
        <v>59</v>
      </c>
      <c r="I49" s="394" t="n">
        <v>60</v>
      </c>
      <c r="J49" s="394" t="n">
        <v>60</v>
      </c>
      <c r="K49" s="394" t="n">
        <v>62</v>
      </c>
      <c r="L49" s="394"/>
      <c r="M49" s="394"/>
      <c r="N49" s="394"/>
      <c r="O49" s="394"/>
      <c r="P49" s="394"/>
      <c r="Q49" s="496"/>
      <c r="R49" s="497"/>
      <c r="S49" s="394" t="n">
        <f aca="false">SUM(C49:P49)</f>
        <v>434.5</v>
      </c>
      <c r="T49" s="394" t="n">
        <f aca="false">ROUND(IF(ISERROR($C$12*C49),0,$C$12*C49)+IF(ISERROR($D$12*D49),0,$D$12*D49)+IF(ISERROR($E$12*E49),0,$E$12*E49)+IF(ISERROR($F$12*F49),0,$F$12*F49)+IF(ISERROR($G$12*G49),0,$G$12*G49)+IF(ISERROR($H$12*H49),0,$H$12*H49)+IF(ISERROR($I$12*I49),0,$I$12*I49)+IF(ISERROR($J$12*J49),0,$J$12*J49)+IF(ISERROR($K$12*K49),0,$K$12*K49)+IF(ISERROR($L$12*L49),0,$L$12*L49)+IF(ISERROR($M$12*M49),0,$M$12*M49)+IF(ISERROR($N$12*N49),0,$N$12*N49)+IF(ISERROR($O$12*O49),0,$O$12*O49)+IF(ISERROR($P$12*P49),0,$P$12*P49),0)</f>
        <v>883036</v>
      </c>
      <c r="U49" s="394"/>
      <c r="V49" s="394" t="n">
        <v>60940</v>
      </c>
      <c r="W49" s="394"/>
      <c r="X49" s="394" t="n">
        <v>0</v>
      </c>
      <c r="Y49" s="394"/>
      <c r="Z49" s="498"/>
      <c r="AA49" s="394"/>
      <c r="AB49" s="394" t="n">
        <f aca="false">SUM(U49:AA49)</f>
        <v>60940</v>
      </c>
      <c r="AC49" s="499"/>
      <c r="AD49" s="500"/>
      <c r="AE49" s="501"/>
      <c r="AF49" s="501"/>
      <c r="AG49" s="501" t="n">
        <f aca="false">SUM(AE49:AF49)</f>
        <v>0</v>
      </c>
      <c r="AH49" s="394" t="n">
        <v>36465</v>
      </c>
      <c r="AI49" s="394" t="n">
        <v>16158</v>
      </c>
      <c r="AJ49" s="394" t="n">
        <v>44560</v>
      </c>
      <c r="AK49" s="394"/>
      <c r="AL49" s="394" t="n">
        <v>0</v>
      </c>
      <c r="AM49" s="394" t="n">
        <f aca="false">SUM(AH49:AL49)</f>
        <v>97183</v>
      </c>
      <c r="AN49" s="394" t="n">
        <v>50</v>
      </c>
      <c r="AO49" s="394" t="n">
        <f aca="false">+$AO$12</f>
        <v>3039</v>
      </c>
      <c r="AP49" s="394" t="n">
        <f aca="false">SUM(AN49:AO49)</f>
        <v>3089</v>
      </c>
      <c r="AQ49" s="394"/>
      <c r="AR49" s="394"/>
      <c r="AS49" s="394"/>
      <c r="AT49" s="394" t="n">
        <v>10771</v>
      </c>
      <c r="AU49" s="394" t="n">
        <v>2875</v>
      </c>
      <c r="AV49" s="394" t="n">
        <v>2645</v>
      </c>
      <c r="AW49" s="394"/>
      <c r="AX49" s="394"/>
      <c r="AY49" s="394"/>
      <c r="AZ49" s="394" t="n">
        <f aca="false">SUM(AT49:AY49)</f>
        <v>16291</v>
      </c>
      <c r="BA49" s="394" t="n">
        <v>1136</v>
      </c>
      <c r="BB49" s="394" t="n">
        <v>0</v>
      </c>
      <c r="BC49" s="394" t="n">
        <v>0</v>
      </c>
      <c r="BD49" s="394" t="n">
        <v>10077</v>
      </c>
      <c r="BE49" s="394" t="n">
        <v>9136</v>
      </c>
      <c r="BF49" s="394" t="n">
        <f aca="false">SUM(BA49:BE49)</f>
        <v>20349</v>
      </c>
      <c r="BG49" s="394"/>
      <c r="BH49" s="394"/>
      <c r="BI49" s="394"/>
      <c r="BJ49" s="394" t="n">
        <v>16309</v>
      </c>
      <c r="BK49" s="394" t="n">
        <v>64</v>
      </c>
      <c r="BL49" s="394" t="n">
        <v>61980</v>
      </c>
      <c r="BM49" s="394" t="n">
        <v>5766</v>
      </c>
      <c r="BN49" s="394" t="n">
        <f aca="false">SUM(BJ49:BM49)</f>
        <v>84119</v>
      </c>
      <c r="BO49" s="394"/>
      <c r="BP49" s="394"/>
      <c r="BQ49" s="394"/>
      <c r="BR49" s="394" t="n">
        <v>75844</v>
      </c>
      <c r="BS49" s="394" t="n">
        <v>0</v>
      </c>
      <c r="BT49" s="394"/>
      <c r="BU49" s="394" t="n">
        <v>0</v>
      </c>
      <c r="BV49" s="394" t="n">
        <f aca="false">SUM(BR49:BU49)</f>
        <v>75844</v>
      </c>
      <c r="BW49" s="394"/>
      <c r="BX49" s="394"/>
      <c r="BY49" s="394"/>
      <c r="BZ49" s="394"/>
      <c r="CA49" s="394"/>
      <c r="CB49" s="394" t="n">
        <f aca="false">SUM(BZ49:CA49)</f>
        <v>0</v>
      </c>
      <c r="CC49" s="394" t="n">
        <v>0</v>
      </c>
      <c r="CD49" s="394" t="n">
        <f aca="false">IF(ISERROR(SUM(T49,AB49,AG49,AM49,AP49,AZ49,BF49,BN49,BV49,CB49,CC49)),0,SUM(T49,AB49,AG49,AM49,AP49,AZ49,BF49,BN49,BV49,CB49,CC49))</f>
        <v>1240851</v>
      </c>
      <c r="CE49" s="502" t="n">
        <f aca="false">SUM(T49:CC49)+T49+CC49</f>
        <v>2481702</v>
      </c>
      <c r="CF49" s="503" t="n">
        <f aca="false">IF(ISERROR($C$12*C49),0,$C$12*C49)+IF(ISERROR($D$12*D49),0,$D$12*D49)+IF(ISERROR($E$12*E49),0,$E$12*E49)+IF(ISERROR($F$12*F49),0,$F$12*F49)+IF(ISERROR($G$12*G49),0,$G$12*G49)+IF(ISERROR($H$12*H49),0,$H$12*H49)+IF(ISERROR($I$12*I49),0,$I$12*I49)+IF(ISERROR($J$12*J49),0,$J$12*J49)+IF(ISERROR($K$12*K49),0,$K$12*K49)+IF(ISERROR($L$12*L49),0,$L$12*L49)+IF(ISERROR($M$12*M49),0,$M$12*M49)+IF(ISERROR($N$12*N49),0,$N$12*N49)+IF(ISERROR($O$12*O49),0,$O$12*O49)+IF(ISERROR($P$12*P49),0,$P$12*P49)</f>
        <v>883035.715</v>
      </c>
    </row>
    <row r="50" customFormat="false" ht="12.75" hidden="false" customHeight="false" outlineLevel="0" collapsed="false">
      <c r="A50" s="495" t="s">
        <v>574</v>
      </c>
      <c r="B50" s="495" t="n">
        <v>2081</v>
      </c>
      <c r="C50" s="394"/>
      <c r="D50" s="394" t="n">
        <v>40</v>
      </c>
      <c r="E50" s="394" t="n">
        <v>88</v>
      </c>
      <c r="F50" s="394" t="n">
        <v>85</v>
      </c>
      <c r="G50" s="394" t="n">
        <v>83</v>
      </c>
      <c r="H50" s="394" t="n">
        <v>0</v>
      </c>
      <c r="I50" s="394" t="n">
        <v>0</v>
      </c>
      <c r="J50" s="394" t="n">
        <v>0</v>
      </c>
      <c r="K50" s="394" t="n">
        <v>0</v>
      </c>
      <c r="L50" s="394"/>
      <c r="M50" s="394"/>
      <c r="N50" s="394"/>
      <c r="O50" s="394"/>
      <c r="P50" s="394"/>
      <c r="Q50" s="496"/>
      <c r="R50" s="497"/>
      <c r="S50" s="394" t="n">
        <f aca="false">SUM(C50:P50)</f>
        <v>296</v>
      </c>
      <c r="T50" s="394" t="n">
        <f aca="false">ROUND(IF(ISERROR($C$12*C50),0,$C$12*C50)+IF(ISERROR($D$12*D50),0,$D$12*D50)+IF(ISERROR($E$12*E50),0,$E$12*E50)+IF(ISERROR($F$12*F50),0,$F$12*F50)+IF(ISERROR($G$12*G50),0,$G$12*G50)+IF(ISERROR($H$12*H50),0,$H$12*H50)+IF(ISERROR($I$12*I50),0,$I$12*I50)+IF(ISERROR($J$12*J50),0,$J$12*J50)+IF(ISERROR($K$12*K50),0,$K$12*K50)+IF(ISERROR($L$12*L50),0,$L$12*L50)+IF(ISERROR($M$12*M50),0,$M$12*M50)+IF(ISERROR($N$12*N50),0,$N$12*N50)+IF(ISERROR($O$12*O50),0,$O$12*O50)+IF(ISERROR($P$12*P50),0,$P$12*P50),0)</f>
        <v>588057</v>
      </c>
      <c r="U50" s="394"/>
      <c r="V50" s="394" t="n">
        <v>103790</v>
      </c>
      <c r="W50" s="394"/>
      <c r="X50" s="394" t="n">
        <v>2254</v>
      </c>
      <c r="Y50" s="394"/>
      <c r="Z50" s="498"/>
      <c r="AA50" s="394"/>
      <c r="AB50" s="394" t="n">
        <f aca="false">SUM(U50:AA50)</f>
        <v>106044</v>
      </c>
      <c r="AC50" s="499"/>
      <c r="AD50" s="500"/>
      <c r="AE50" s="501"/>
      <c r="AF50" s="501"/>
      <c r="AG50" s="501" t="n">
        <f aca="false">SUM(AE50:AF50)</f>
        <v>0</v>
      </c>
      <c r="AH50" s="394" t="n">
        <v>10130</v>
      </c>
      <c r="AI50" s="394" t="n">
        <v>4265</v>
      </c>
      <c r="AJ50" s="394" t="n">
        <v>11761</v>
      </c>
      <c r="AK50" s="394"/>
      <c r="AL50" s="394" t="n">
        <v>0</v>
      </c>
      <c r="AM50" s="394" t="n">
        <f aca="false">SUM(AH50:AL50)</f>
        <v>26156</v>
      </c>
      <c r="AN50" s="394" t="n">
        <v>4852</v>
      </c>
      <c r="AO50" s="394" t="n">
        <f aca="false">+$AO$12</f>
        <v>3039</v>
      </c>
      <c r="AP50" s="394" t="n">
        <f aca="false">SUM(AN50:AO50)</f>
        <v>7891</v>
      </c>
      <c r="AQ50" s="394"/>
      <c r="AR50" s="394"/>
      <c r="AS50" s="394"/>
      <c r="AT50" s="394" t="n">
        <v>2843</v>
      </c>
      <c r="AU50" s="394" t="n">
        <v>651</v>
      </c>
      <c r="AV50" s="394" t="n">
        <v>2185</v>
      </c>
      <c r="AW50" s="394"/>
      <c r="AX50" s="394"/>
      <c r="AY50" s="394"/>
      <c r="AZ50" s="394" t="n">
        <f aca="false">SUM(AT50:AY50)</f>
        <v>5679</v>
      </c>
      <c r="BA50" s="394" t="n">
        <v>232</v>
      </c>
      <c r="BB50" s="394" t="n">
        <v>0</v>
      </c>
      <c r="BC50" s="394" t="n">
        <v>0</v>
      </c>
      <c r="BD50" s="394" t="n">
        <v>2282</v>
      </c>
      <c r="BE50" s="394" t="n">
        <v>7550</v>
      </c>
      <c r="BF50" s="394" t="n">
        <f aca="false">SUM(BA50:BE50)</f>
        <v>10064</v>
      </c>
      <c r="BG50" s="394"/>
      <c r="BH50" s="394"/>
      <c r="BI50" s="394"/>
      <c r="BJ50" s="394" t="n">
        <v>11550</v>
      </c>
      <c r="BK50" s="394" t="n">
        <v>737</v>
      </c>
      <c r="BL50" s="394" t="n">
        <v>41636</v>
      </c>
      <c r="BM50" s="394" t="n">
        <v>6284</v>
      </c>
      <c r="BN50" s="394" t="n">
        <f aca="false">SUM(BJ50:BM50)</f>
        <v>60207</v>
      </c>
      <c r="BO50" s="394"/>
      <c r="BP50" s="394"/>
      <c r="BQ50" s="394"/>
      <c r="BR50" s="394" t="n">
        <v>75844</v>
      </c>
      <c r="BS50" s="394" t="n">
        <v>0</v>
      </c>
      <c r="BT50" s="394"/>
      <c r="BU50" s="394" t="n">
        <v>0</v>
      </c>
      <c r="BV50" s="394" t="n">
        <f aca="false">SUM(BR50:BU50)</f>
        <v>75844</v>
      </c>
      <c r="BW50" s="394"/>
      <c r="BX50" s="394"/>
      <c r="BY50" s="394"/>
      <c r="BZ50" s="394"/>
      <c r="CA50" s="394"/>
      <c r="CB50" s="394" t="n">
        <f aca="false">SUM(BZ50:CA50)</f>
        <v>0</v>
      </c>
      <c r="CC50" s="394" t="n">
        <v>0</v>
      </c>
      <c r="CD50" s="394" t="n">
        <f aca="false">IF(ISERROR(SUM(T50,AB50,AG50,AM50,AP50,AZ50,BF50,BN50,BV50,CB50,CC50)),0,SUM(T50,AB50,AG50,AM50,AP50,AZ50,BF50,BN50,BV50,CB50,CC50))</f>
        <v>879942</v>
      </c>
      <c r="CE50" s="502" t="n">
        <f aca="false">SUM(T50:CC50)+T50+CC50</f>
        <v>1759884</v>
      </c>
      <c r="CF50" s="503" t="n">
        <f aca="false">IF(ISERROR($C$12*C50),0,$C$12*C50)+IF(ISERROR($D$12*D50),0,$D$12*D50)+IF(ISERROR($E$12*E50),0,$E$12*E50)+IF(ISERROR($F$12*F50),0,$F$12*F50)+IF(ISERROR($G$12*G50),0,$G$12*G50)+IF(ISERROR($H$12*H50),0,$H$12*H50)+IF(ISERROR($I$12*I50),0,$I$12*I50)+IF(ISERROR($J$12*J50),0,$J$12*J50)+IF(ISERROR($K$12*K50),0,$K$12*K50)+IF(ISERROR($L$12*L50),0,$L$12*L50)+IF(ISERROR($M$12*M50),0,$M$12*M50)+IF(ISERROR($N$12*N50),0,$N$12*N50)+IF(ISERROR($O$12*O50),0,$O$12*O50)+IF(ISERROR($P$12*P50),0,$P$12*P50)</f>
        <v>588057.12</v>
      </c>
    </row>
    <row r="51" customFormat="false" ht="12.75" hidden="false" customHeight="false" outlineLevel="0" collapsed="false">
      <c r="A51" s="495" t="s">
        <v>575</v>
      </c>
      <c r="B51" s="495" t="n">
        <v>2051</v>
      </c>
      <c r="C51" s="394"/>
      <c r="D51" s="394" t="n">
        <v>0</v>
      </c>
      <c r="E51" s="394" t="n">
        <v>0</v>
      </c>
      <c r="F51" s="394" t="n">
        <v>0</v>
      </c>
      <c r="G51" s="394" t="n">
        <v>0</v>
      </c>
      <c r="H51" s="394" t="n">
        <v>72</v>
      </c>
      <c r="I51" s="394" t="n">
        <v>86</v>
      </c>
      <c r="J51" s="394" t="n">
        <v>81</v>
      </c>
      <c r="K51" s="394" t="n">
        <v>62</v>
      </c>
      <c r="L51" s="394"/>
      <c r="M51" s="394"/>
      <c r="N51" s="394"/>
      <c r="O51" s="394"/>
      <c r="P51" s="394"/>
      <c r="Q51" s="496"/>
      <c r="R51" s="497"/>
      <c r="S51" s="394" t="n">
        <f aca="false">SUM(C51:P51)</f>
        <v>301</v>
      </c>
      <c r="T51" s="394" t="n">
        <f aca="false">ROUND(IF(ISERROR($C$12*C51),0,$C$12*C51)+IF(ISERROR($D$12*D51),0,$D$12*D51)+IF(ISERROR($E$12*E51),0,$E$12*E51)+IF(ISERROR($F$12*F51),0,$F$12*F51)+IF(ISERROR($G$12*G51),0,$G$12*G51)+IF(ISERROR($H$12*H51),0,$H$12*H51)+IF(ISERROR($I$12*I51),0,$I$12*I51)+IF(ISERROR($J$12*J51),0,$J$12*J51)+IF(ISERROR($K$12*K51),0,$K$12*K51)+IF(ISERROR($L$12*L51),0,$L$12*L51)+IF(ISERROR($M$12*M51),0,$M$12*M51)+IF(ISERROR($N$12*N51),0,$N$12*N51)+IF(ISERROR($O$12*O51),0,$O$12*O51)+IF(ISERROR($P$12*P51),0,$P$12*P51),0)</f>
        <v>616075</v>
      </c>
      <c r="U51" s="394"/>
      <c r="V51" s="394" t="n">
        <v>0</v>
      </c>
      <c r="W51" s="394"/>
      <c r="X51" s="394" t="n">
        <v>0</v>
      </c>
      <c r="Y51" s="394"/>
      <c r="Z51" s="498"/>
      <c r="AA51" s="394"/>
      <c r="AB51" s="394" t="n">
        <f aca="false">SUM(U51:AA51)</f>
        <v>0</v>
      </c>
      <c r="AC51" s="499"/>
      <c r="AD51" s="500"/>
      <c r="AE51" s="501"/>
      <c r="AF51" s="501"/>
      <c r="AG51" s="501" t="n">
        <f aca="false">SUM(AE51:AF51)</f>
        <v>0</v>
      </c>
      <c r="AH51" s="394" t="n">
        <v>26338</v>
      </c>
      <c r="AI51" s="394" t="n">
        <v>3063</v>
      </c>
      <c r="AJ51" s="394" t="n">
        <v>8445</v>
      </c>
      <c r="AK51" s="394"/>
      <c r="AL51" s="394" t="n">
        <v>0</v>
      </c>
      <c r="AM51" s="394" t="n">
        <f aca="false">SUM(AH51:AL51)</f>
        <v>37846</v>
      </c>
      <c r="AN51" s="394" t="n">
        <v>27327</v>
      </c>
      <c r="AO51" s="394" t="n">
        <f aca="false">+$AO$12</f>
        <v>3039</v>
      </c>
      <c r="AP51" s="394" t="n">
        <f aca="false">SUM(AN51:AO51)</f>
        <v>30366</v>
      </c>
      <c r="AQ51" s="394"/>
      <c r="AR51" s="394"/>
      <c r="AS51" s="394"/>
      <c r="AT51" s="394" t="n">
        <v>2041</v>
      </c>
      <c r="AU51" s="394" t="n">
        <v>1139</v>
      </c>
      <c r="AV51" s="394" t="n">
        <v>2796</v>
      </c>
      <c r="AW51" s="394"/>
      <c r="AX51" s="394"/>
      <c r="AY51" s="394"/>
      <c r="AZ51" s="394" t="n">
        <f aca="false">SUM(AT51:AY51)</f>
        <v>5976</v>
      </c>
      <c r="BA51" s="394" t="n">
        <v>348</v>
      </c>
      <c r="BB51" s="394" t="n">
        <v>0</v>
      </c>
      <c r="BC51" s="394" t="n">
        <v>0</v>
      </c>
      <c r="BD51" s="394" t="n">
        <v>3993</v>
      </c>
      <c r="BE51" s="394" t="n">
        <v>9659</v>
      </c>
      <c r="BF51" s="394" t="n">
        <f aca="false">SUM(BA51:BE51)</f>
        <v>14000</v>
      </c>
      <c r="BG51" s="394"/>
      <c r="BH51" s="394"/>
      <c r="BI51" s="394"/>
      <c r="BJ51" s="394" t="n">
        <v>13444</v>
      </c>
      <c r="BK51" s="394" t="n">
        <v>1089</v>
      </c>
      <c r="BL51" s="394" t="n">
        <v>29631</v>
      </c>
      <c r="BM51" s="394" t="n">
        <v>4802</v>
      </c>
      <c r="BN51" s="394" t="n">
        <f aca="false">SUM(BJ51:BM51)</f>
        <v>48966</v>
      </c>
      <c r="BO51" s="394"/>
      <c r="BP51" s="394"/>
      <c r="BQ51" s="394"/>
      <c r="BR51" s="394" t="n">
        <v>75173</v>
      </c>
      <c r="BS51" s="394" t="n">
        <v>0</v>
      </c>
      <c r="BT51" s="394"/>
      <c r="BU51" s="394" t="n">
        <v>0</v>
      </c>
      <c r="BV51" s="394" t="n">
        <f aca="false">SUM(BR51:BU51)</f>
        <v>75173</v>
      </c>
      <c r="BW51" s="394"/>
      <c r="BX51" s="394"/>
      <c r="BY51" s="394"/>
      <c r="BZ51" s="394"/>
      <c r="CA51" s="394"/>
      <c r="CB51" s="394" t="n">
        <f aca="false">SUM(BZ51:CA51)</f>
        <v>0</v>
      </c>
      <c r="CC51" s="394" t="n">
        <v>0</v>
      </c>
      <c r="CD51" s="394" t="n">
        <f aca="false">IF(ISERROR(SUM(T51,AB51,AG51,AM51,AP51,AZ51,BF51,BN51,BV51,CB51,CC51)),0,SUM(T51,AB51,AG51,AM51,AP51,AZ51,BF51,BN51,BV51,CB51,CC51))</f>
        <v>828402</v>
      </c>
      <c r="CE51" s="502" t="n">
        <f aca="false">SUM(T51:CC51)+T51+CC51</f>
        <v>1656804</v>
      </c>
      <c r="CF51" s="503" t="n">
        <f aca="false">IF(ISERROR($C$12*C51),0,$C$12*C51)+IF(ISERROR($D$12*D51),0,$D$12*D51)+IF(ISERROR($E$12*E51),0,$E$12*E51)+IF(ISERROR($F$12*F51),0,$F$12*F51)+IF(ISERROR($G$12*G51),0,$G$12*G51)+IF(ISERROR($H$12*H51),0,$H$12*H51)+IF(ISERROR($I$12*I51),0,$I$12*I51)+IF(ISERROR($J$12*J51),0,$J$12*J51)+IF(ISERROR($K$12*K51),0,$K$12*K51)+IF(ISERROR($L$12*L51),0,$L$12*L51)+IF(ISERROR($M$12*M51),0,$M$12*M51)+IF(ISERROR($N$12*N51),0,$N$12*N51)+IF(ISERROR($O$12*O51),0,$O$12*O51)+IF(ISERROR($P$12*P51),0,$P$12*P51)</f>
        <v>616075.29</v>
      </c>
    </row>
    <row r="52" customFormat="false" ht="12.75" hidden="false" customHeight="false" outlineLevel="0" collapsed="false">
      <c r="A52" s="495" t="s">
        <v>576</v>
      </c>
      <c r="B52" s="495" t="n">
        <v>3010</v>
      </c>
      <c r="C52" s="394"/>
      <c r="D52" s="394" t="n">
        <v>11</v>
      </c>
      <c r="E52" s="394" t="n">
        <v>24</v>
      </c>
      <c r="F52" s="394" t="n">
        <v>30</v>
      </c>
      <c r="G52" s="394" t="n">
        <v>25</v>
      </c>
      <c r="H52" s="394" t="n">
        <v>20</v>
      </c>
      <c r="I52" s="394" t="n">
        <v>26</v>
      </c>
      <c r="J52" s="394" t="n">
        <v>24</v>
      </c>
      <c r="K52" s="394" t="n">
        <v>24</v>
      </c>
      <c r="L52" s="394"/>
      <c r="M52" s="394"/>
      <c r="N52" s="394"/>
      <c r="O52" s="394"/>
      <c r="P52" s="394"/>
      <c r="Q52" s="496"/>
      <c r="R52" s="497"/>
      <c r="S52" s="394" t="n">
        <f aca="false">SUM(C52:P52)</f>
        <v>184</v>
      </c>
      <c r="T52" s="394" t="n">
        <f aca="false">ROUND(IF(ISERROR($C$12*C52),0,$C$12*C52)+IF(ISERROR($D$12*D52),0,$D$12*D52)+IF(ISERROR($E$12*E52),0,$E$12*E52)+IF(ISERROR($F$12*F52),0,$F$12*F52)+IF(ISERROR($G$12*G52),0,$G$12*G52)+IF(ISERROR($H$12*H52),0,$H$12*H52)+IF(ISERROR($I$12*I52),0,$I$12*I52)+IF(ISERROR($J$12*J52),0,$J$12*J52)+IF(ISERROR($K$12*K52),0,$K$12*K52)+IF(ISERROR($L$12*L52),0,$L$12*L52)+IF(ISERROR($M$12*M52),0,$M$12*M52)+IF(ISERROR($N$12*N52),0,$N$12*N52)+IF(ISERROR($O$12*O52),0,$O$12*O52)+IF(ISERROR($P$12*P52),0,$P$12*P52),0)</f>
        <v>371213</v>
      </c>
      <c r="U52" s="394"/>
      <c r="V52" s="394" t="n">
        <v>25948</v>
      </c>
      <c r="W52" s="394"/>
      <c r="X52" s="394" t="n">
        <v>6761</v>
      </c>
      <c r="Y52" s="394"/>
      <c r="Z52" s="498"/>
      <c r="AA52" s="394"/>
      <c r="AB52" s="394" t="n">
        <f aca="false">SUM(U52:AA52)</f>
        <v>32709</v>
      </c>
      <c r="AC52" s="499"/>
      <c r="AD52" s="500"/>
      <c r="AE52" s="501"/>
      <c r="AF52" s="501"/>
      <c r="AG52" s="501" t="n">
        <f aca="false">SUM(AE52:AF52)</f>
        <v>0</v>
      </c>
      <c r="AH52" s="394" t="n">
        <v>20260</v>
      </c>
      <c r="AI52" s="394" t="n">
        <v>4720</v>
      </c>
      <c r="AJ52" s="394" t="n">
        <v>13015</v>
      </c>
      <c r="AK52" s="394"/>
      <c r="AL52" s="394" t="n">
        <v>0</v>
      </c>
      <c r="AM52" s="394" t="n">
        <f aca="false">SUM(AH52:AL52)</f>
        <v>37995</v>
      </c>
      <c r="AN52" s="394" t="n">
        <v>15540</v>
      </c>
      <c r="AO52" s="394" t="n">
        <f aca="false">+$AO$12</f>
        <v>3039</v>
      </c>
      <c r="AP52" s="394" t="n">
        <f aca="false">SUM(AN52:AO52)</f>
        <v>18579</v>
      </c>
      <c r="AQ52" s="394"/>
      <c r="AR52" s="394"/>
      <c r="AS52" s="394"/>
      <c r="AT52" s="394" t="n">
        <v>3146</v>
      </c>
      <c r="AU52" s="394" t="n">
        <v>325</v>
      </c>
      <c r="AV52" s="394" t="n">
        <v>623</v>
      </c>
      <c r="AW52" s="394"/>
      <c r="AX52" s="394"/>
      <c r="AY52" s="394"/>
      <c r="AZ52" s="394" t="n">
        <f aca="false">SUM(AT52:AY52)</f>
        <v>4094</v>
      </c>
      <c r="BA52" s="394" t="n">
        <v>93</v>
      </c>
      <c r="BB52" s="394" t="n">
        <v>0</v>
      </c>
      <c r="BC52" s="394" t="n">
        <v>0</v>
      </c>
      <c r="BD52" s="394" t="n">
        <v>1140</v>
      </c>
      <c r="BE52" s="394" t="n">
        <v>2153</v>
      </c>
      <c r="BF52" s="394" t="n">
        <f aca="false">SUM(BA52:BE52)</f>
        <v>3386</v>
      </c>
      <c r="BG52" s="394"/>
      <c r="BH52" s="394"/>
      <c r="BI52" s="394"/>
      <c r="BJ52" s="394" t="n">
        <v>7808</v>
      </c>
      <c r="BK52" s="394" t="n">
        <v>731</v>
      </c>
      <c r="BL52" s="394" t="n">
        <v>25069</v>
      </c>
      <c r="BM52" s="394" t="n">
        <v>2457</v>
      </c>
      <c r="BN52" s="394" t="n">
        <f aca="false">SUM(BJ52:BM52)</f>
        <v>36065</v>
      </c>
      <c r="BO52" s="394"/>
      <c r="BP52" s="394"/>
      <c r="BQ52" s="394"/>
      <c r="BR52" s="394" t="n">
        <v>75844</v>
      </c>
      <c r="BS52" s="394" t="n">
        <v>30725</v>
      </c>
      <c r="BT52" s="394"/>
      <c r="BU52" s="394" t="n">
        <v>0</v>
      </c>
      <c r="BV52" s="394" t="n">
        <f aca="false">SUM(BR52:BU52)</f>
        <v>106569</v>
      </c>
      <c r="BW52" s="394"/>
      <c r="BX52" s="394"/>
      <c r="BY52" s="394"/>
      <c r="BZ52" s="394"/>
      <c r="CA52" s="394"/>
      <c r="CB52" s="394" t="n">
        <f aca="false">SUM(BZ52:CA52)</f>
        <v>0</v>
      </c>
      <c r="CC52" s="394" t="n">
        <v>0</v>
      </c>
      <c r="CD52" s="394" t="n">
        <f aca="false">IF(ISERROR(SUM(T52,AB52,AG52,AM52,AP52,AZ52,BF52,BN52,BV52,CB52,CC52)),0,SUM(T52,AB52,AG52,AM52,AP52,AZ52,BF52,BN52,BV52,CB52,CC52))</f>
        <v>610610</v>
      </c>
      <c r="CE52" s="502" t="n">
        <f aca="false">SUM(T52:CC52)+T52+CC52</f>
        <v>1221220</v>
      </c>
      <c r="CF52" s="503" t="n">
        <f aca="false">IF(ISERROR($C$12*C52),0,$C$12*C52)+IF(ISERROR($D$12*D52),0,$D$12*D52)+IF(ISERROR($E$12*E52),0,$E$12*E52)+IF(ISERROR($F$12*F52),0,$F$12*F52)+IF(ISERROR($G$12*G52),0,$G$12*G52)+IF(ISERROR($H$12*H52),0,$H$12*H52)+IF(ISERROR($I$12*I52),0,$I$12*I52)+IF(ISERROR($J$12*J52),0,$J$12*J52)+IF(ISERROR($K$12*K52),0,$K$12*K52)+IF(ISERROR($L$12*L52),0,$L$12*L52)+IF(ISERROR($M$12*M52),0,$M$12*M52)+IF(ISERROR($N$12*N52),0,$N$12*N52)+IF(ISERROR($O$12*O52),0,$O$12*O52)+IF(ISERROR($P$12*P52),0,$P$12*P52)</f>
        <v>371213.4</v>
      </c>
    </row>
    <row r="53" customFormat="false" ht="12.75" hidden="false" customHeight="false" outlineLevel="0" collapsed="false">
      <c r="A53" s="495" t="s">
        <v>577</v>
      </c>
      <c r="B53" s="495" t="n">
        <v>2031</v>
      </c>
      <c r="C53" s="394"/>
      <c r="D53" s="394" t="n">
        <v>14.5</v>
      </c>
      <c r="E53" s="394" t="n">
        <v>30</v>
      </c>
      <c r="F53" s="394" t="n">
        <v>30</v>
      </c>
      <c r="G53" s="394" t="n">
        <v>27</v>
      </c>
      <c r="H53" s="394" t="n">
        <v>25</v>
      </c>
      <c r="I53" s="394" t="n">
        <v>30</v>
      </c>
      <c r="J53" s="394" t="n">
        <v>31</v>
      </c>
      <c r="K53" s="394" t="n">
        <v>28</v>
      </c>
      <c r="L53" s="394"/>
      <c r="M53" s="394"/>
      <c r="N53" s="394"/>
      <c r="O53" s="394"/>
      <c r="P53" s="394"/>
      <c r="Q53" s="496"/>
      <c r="R53" s="497"/>
      <c r="S53" s="394" t="n">
        <f aca="false">SUM(C53:P53)</f>
        <v>215.5</v>
      </c>
      <c r="T53" s="394" t="n">
        <f aca="false">ROUND(IF(ISERROR($C$12*C53),0,$C$12*C53)+IF(ISERROR($D$12*D53),0,$D$12*D53)+IF(ISERROR($E$12*E53),0,$E$12*E53)+IF(ISERROR($F$12*F53),0,$F$12*F53)+IF(ISERROR($G$12*G53),0,$G$12*G53)+IF(ISERROR($H$12*H53),0,$H$12*H53)+IF(ISERROR($I$12*I53),0,$I$12*I53)+IF(ISERROR($J$12*J53),0,$J$12*J53)+IF(ISERROR($K$12*K53),0,$K$12*K53)+IF(ISERROR($L$12*L53),0,$L$12*L53)+IF(ISERROR($M$12*M53),0,$M$12*M53)+IF(ISERROR($N$12*N53),0,$N$12*N53)+IF(ISERROR($O$12*O53),0,$O$12*O53)+IF(ISERROR($P$12*P53),0,$P$12*P53),0)</f>
        <v>433560</v>
      </c>
      <c r="U53" s="394"/>
      <c r="V53" s="394" t="n">
        <v>34993</v>
      </c>
      <c r="W53" s="394"/>
      <c r="X53" s="394" t="n">
        <v>0</v>
      </c>
      <c r="Y53" s="394"/>
      <c r="Z53" s="498"/>
      <c r="AA53" s="394"/>
      <c r="AB53" s="394" t="n">
        <f aca="false">SUM(U53:AA53)</f>
        <v>34993</v>
      </c>
      <c r="AC53" s="499"/>
      <c r="AD53" s="500"/>
      <c r="AE53" s="501"/>
      <c r="AF53" s="501"/>
      <c r="AG53" s="501" t="n">
        <f aca="false">SUM(AE53:AF53)</f>
        <v>0</v>
      </c>
      <c r="AH53" s="394" t="n">
        <v>0</v>
      </c>
      <c r="AI53" s="394" t="n">
        <v>4074</v>
      </c>
      <c r="AJ53" s="394" t="n">
        <v>11238</v>
      </c>
      <c r="AK53" s="394"/>
      <c r="AL53" s="394" t="n">
        <v>0</v>
      </c>
      <c r="AM53" s="394" t="n">
        <f aca="false">SUM(AH53:AL53)</f>
        <v>15312</v>
      </c>
      <c r="AN53" s="394" t="n">
        <v>0</v>
      </c>
      <c r="AO53" s="394" t="n">
        <f aca="false">+$AO$12</f>
        <v>3039</v>
      </c>
      <c r="AP53" s="394" t="n">
        <f aca="false">SUM(AN53:AO53)</f>
        <v>3039</v>
      </c>
      <c r="AQ53" s="394"/>
      <c r="AR53" s="394"/>
      <c r="AS53" s="394"/>
      <c r="AT53" s="394" t="n">
        <v>2715</v>
      </c>
      <c r="AU53" s="394" t="n">
        <v>976</v>
      </c>
      <c r="AV53" s="394" t="n">
        <v>1163</v>
      </c>
      <c r="AW53" s="394"/>
      <c r="AX53" s="394"/>
      <c r="AY53" s="394"/>
      <c r="AZ53" s="394" t="n">
        <f aca="false">SUM(AT53:AY53)</f>
        <v>4854</v>
      </c>
      <c r="BA53" s="394" t="n">
        <v>302</v>
      </c>
      <c r="BB53" s="394" t="n">
        <v>0</v>
      </c>
      <c r="BC53" s="394" t="n">
        <v>0</v>
      </c>
      <c r="BD53" s="394" t="n">
        <v>3422</v>
      </c>
      <c r="BE53" s="394" t="n">
        <v>4019</v>
      </c>
      <c r="BF53" s="394" t="n">
        <f aca="false">SUM(BA53:BE53)</f>
        <v>7743</v>
      </c>
      <c r="BG53" s="394"/>
      <c r="BH53" s="394"/>
      <c r="BI53" s="394"/>
      <c r="BJ53" s="394" t="n">
        <v>9379</v>
      </c>
      <c r="BK53" s="394" t="n">
        <v>978</v>
      </c>
      <c r="BL53" s="394" t="n">
        <v>29251</v>
      </c>
      <c r="BM53" s="394" t="n">
        <v>4101</v>
      </c>
      <c r="BN53" s="394" t="n">
        <f aca="false">SUM(BJ53:BM53)</f>
        <v>43709</v>
      </c>
      <c r="BO53" s="394"/>
      <c r="BP53" s="394"/>
      <c r="BQ53" s="394"/>
      <c r="BR53" s="394" t="n">
        <v>75844</v>
      </c>
      <c r="BS53" s="394" t="n">
        <v>21816</v>
      </c>
      <c r="BT53" s="394"/>
      <c r="BU53" s="394" t="n">
        <v>0</v>
      </c>
      <c r="BV53" s="394" t="n">
        <f aca="false">SUM(BR53:BU53)</f>
        <v>97660</v>
      </c>
      <c r="BW53" s="394"/>
      <c r="BX53" s="394"/>
      <c r="BY53" s="394"/>
      <c r="BZ53" s="394"/>
      <c r="CA53" s="394"/>
      <c r="CB53" s="394" t="n">
        <f aca="false">SUM(BZ53:CA53)</f>
        <v>0</v>
      </c>
      <c r="CC53" s="394" t="n">
        <v>0</v>
      </c>
      <c r="CD53" s="394" t="n">
        <f aca="false">IF(ISERROR(SUM(T53,AB53,AG53,AM53,AP53,AZ53,BF53,BN53,BV53,CB53,CC53)),0,SUM(T53,AB53,AG53,AM53,AP53,AZ53,BF53,BN53,BV53,CB53,CC53))</f>
        <v>640870</v>
      </c>
      <c r="CE53" s="502" t="n">
        <f aca="false">SUM(T53:CC53)+T53+CC53</f>
        <v>1281740</v>
      </c>
      <c r="CF53" s="503" t="n">
        <f aca="false">IF(ISERROR($C$12*C53),0,$C$12*C53)+IF(ISERROR($D$12*D53),0,$D$12*D53)+IF(ISERROR($E$12*E53),0,$E$12*E53)+IF(ISERROR($F$12*F53),0,$F$12*F53)+IF(ISERROR($G$12*G53),0,$G$12*G53)+IF(ISERROR($H$12*H53),0,$H$12*H53)+IF(ISERROR($I$12*I53),0,$I$12*I53)+IF(ISERROR($J$12*J53),0,$J$12*J53)+IF(ISERROR($K$12*K53),0,$K$12*K53)+IF(ISERROR($L$12*L53),0,$L$12*L53)+IF(ISERROR($M$12*M53),0,$M$12*M53)+IF(ISERROR($N$12*N53),0,$N$12*N53)+IF(ISERROR($O$12*O53),0,$O$12*O53)+IF(ISERROR($P$12*P53),0,$P$12*P53)</f>
        <v>433559.645</v>
      </c>
    </row>
    <row r="54" customFormat="false" ht="12.75" hidden="false" customHeight="false" outlineLevel="0" collapsed="false">
      <c r="A54" s="495" t="s">
        <v>578</v>
      </c>
      <c r="B54" s="495" t="n">
        <v>2096</v>
      </c>
      <c r="C54" s="394"/>
      <c r="D54" s="394" t="n">
        <v>36</v>
      </c>
      <c r="E54" s="394" t="n">
        <v>71</v>
      </c>
      <c r="F54" s="394" t="n">
        <v>66</v>
      </c>
      <c r="G54" s="394" t="n">
        <v>77</v>
      </c>
      <c r="H54" s="394" t="n">
        <v>85</v>
      </c>
      <c r="I54" s="394" t="n">
        <v>88</v>
      </c>
      <c r="J54" s="394" t="n">
        <v>88</v>
      </c>
      <c r="K54" s="394" t="n">
        <v>90</v>
      </c>
      <c r="L54" s="394"/>
      <c r="M54" s="394"/>
      <c r="N54" s="394"/>
      <c r="O54" s="394"/>
      <c r="P54" s="394"/>
      <c r="Q54" s="496"/>
      <c r="R54" s="497"/>
      <c r="S54" s="394" t="n">
        <f aca="false">SUM(C54:P54)</f>
        <v>601</v>
      </c>
      <c r="T54" s="394" t="n">
        <f aca="false">ROUND(IF(ISERROR($C$12*C54),0,$C$12*C54)+IF(ISERROR($D$12*D54),0,$D$12*D54)+IF(ISERROR($E$12*E54),0,$E$12*E54)+IF(ISERROR($F$12*F54),0,$F$12*F54)+IF(ISERROR($G$12*G54),0,$G$12*G54)+IF(ISERROR($H$12*H54),0,$H$12*H54)+IF(ISERROR($I$12*I54),0,$I$12*I54)+IF(ISERROR($J$12*J54),0,$J$12*J54)+IF(ISERROR($K$12*K54),0,$K$12*K54)+IF(ISERROR($L$12*L54),0,$L$12*L54)+IF(ISERROR($M$12*M54),0,$M$12*M54)+IF(ISERROR($N$12*N54),0,$N$12*N54)+IF(ISERROR($O$12*O54),0,$O$12*O54)+IF(ISERROR($P$12*P54),0,$P$12*P54),0)</f>
        <v>1210091</v>
      </c>
      <c r="U54" s="394"/>
      <c r="V54" s="394" t="n">
        <v>79030</v>
      </c>
      <c r="W54" s="394"/>
      <c r="X54" s="394" t="n">
        <v>21410</v>
      </c>
      <c r="Y54" s="394"/>
      <c r="Z54" s="498"/>
      <c r="AA54" s="394"/>
      <c r="AB54" s="394" t="n">
        <f aca="false">SUM(U54:AA54)</f>
        <v>100440</v>
      </c>
      <c r="AC54" s="499"/>
      <c r="AD54" s="500"/>
      <c r="AE54" s="501"/>
      <c r="AF54" s="501"/>
      <c r="AG54" s="501" t="n">
        <f aca="false">SUM(AE54:AF54)</f>
        <v>0</v>
      </c>
      <c r="AH54" s="394" t="n">
        <v>20257</v>
      </c>
      <c r="AI54" s="394" t="n">
        <v>4775</v>
      </c>
      <c r="AJ54" s="394" t="n">
        <v>13170</v>
      </c>
      <c r="AK54" s="394"/>
      <c r="AL54" s="394" t="n">
        <v>0</v>
      </c>
      <c r="AM54" s="394" t="n">
        <f aca="false">SUM(AH54:AL54)</f>
        <v>38202</v>
      </c>
      <c r="AN54" s="394" t="n">
        <v>3329</v>
      </c>
      <c r="AO54" s="394" t="n">
        <f aca="false">+$AO$12</f>
        <v>3039</v>
      </c>
      <c r="AP54" s="394" t="n">
        <f aca="false">SUM(AN54:AO54)</f>
        <v>6368</v>
      </c>
      <c r="AQ54" s="394"/>
      <c r="AR54" s="394"/>
      <c r="AS54" s="394"/>
      <c r="AT54" s="394" t="n">
        <v>3184</v>
      </c>
      <c r="AU54" s="394" t="n">
        <v>488</v>
      </c>
      <c r="AV54" s="394" t="n">
        <v>809</v>
      </c>
      <c r="AW54" s="394"/>
      <c r="AX54" s="394"/>
      <c r="AY54" s="394"/>
      <c r="AZ54" s="394" t="n">
        <f aca="false">SUM(AT54:AY54)</f>
        <v>4481</v>
      </c>
      <c r="BA54" s="394" t="n">
        <v>139</v>
      </c>
      <c r="BB54" s="394" t="n">
        <v>0</v>
      </c>
      <c r="BC54" s="394" t="n">
        <v>0</v>
      </c>
      <c r="BD54" s="394" t="n">
        <v>1711</v>
      </c>
      <c r="BE54" s="394" t="n">
        <v>2793</v>
      </c>
      <c r="BF54" s="394" t="n">
        <f aca="false">SUM(BA54:BE54)</f>
        <v>4643</v>
      </c>
      <c r="BG54" s="394"/>
      <c r="BH54" s="394"/>
      <c r="BI54" s="394"/>
      <c r="BJ54" s="394" t="n">
        <v>38115</v>
      </c>
      <c r="BK54" s="394" t="n">
        <v>2525</v>
      </c>
      <c r="BL54" s="394" t="n">
        <v>53179</v>
      </c>
      <c r="BM54" s="394" t="n">
        <v>5313</v>
      </c>
      <c r="BN54" s="394" t="n">
        <f aca="false">SUM(BJ54:BM54)</f>
        <v>99132</v>
      </c>
      <c r="BO54" s="394"/>
      <c r="BP54" s="394"/>
      <c r="BQ54" s="394"/>
      <c r="BR54" s="394" t="n">
        <v>75844</v>
      </c>
      <c r="BS54" s="394" t="n">
        <v>0</v>
      </c>
      <c r="BT54" s="394"/>
      <c r="BU54" s="394" t="n">
        <v>0</v>
      </c>
      <c r="BV54" s="394" t="n">
        <f aca="false">SUM(BR54:BU54)</f>
        <v>75844</v>
      </c>
      <c r="BW54" s="394"/>
      <c r="BX54" s="394"/>
      <c r="BY54" s="394"/>
      <c r="BZ54" s="394"/>
      <c r="CA54" s="394"/>
      <c r="CB54" s="394" t="n">
        <f aca="false">SUM(BZ54:CA54)</f>
        <v>0</v>
      </c>
      <c r="CC54" s="394" t="n">
        <v>0</v>
      </c>
      <c r="CD54" s="394" t="n">
        <f aca="false">IF(ISERROR(SUM(T54,AB54,AG54,AM54,AP54,AZ54,BF54,BN54,BV54,CB54,CC54)),0,SUM(T54,AB54,AG54,AM54,AP54,AZ54,BF54,BN54,BV54,CB54,CC54))</f>
        <v>1539201</v>
      </c>
      <c r="CE54" s="502" t="n">
        <f aca="false">SUM(T54:CC54)+T54+CC54</f>
        <v>3078402</v>
      </c>
      <c r="CF54" s="503" t="n">
        <f aca="false">IF(ISERROR($C$12*C54),0,$C$12*C54)+IF(ISERROR($D$12*D54),0,$D$12*D54)+IF(ISERROR($E$12*E54),0,$E$12*E54)+IF(ISERROR($F$12*F54),0,$F$12*F54)+IF(ISERROR($G$12*G54),0,$G$12*G54)+IF(ISERROR($H$12*H54),0,$H$12*H54)+IF(ISERROR($I$12*I54),0,$I$12*I54)+IF(ISERROR($J$12*J54),0,$J$12*J54)+IF(ISERROR($K$12*K54),0,$K$12*K54)+IF(ISERROR($L$12*L54),0,$L$12*L54)+IF(ISERROR($M$12*M54),0,$M$12*M54)+IF(ISERROR($N$12*N54),0,$N$12*N54)+IF(ISERROR($O$12*O54),0,$O$12*O54)+IF(ISERROR($P$12*P54),0,$P$12*P54)</f>
        <v>1210091.49</v>
      </c>
    </row>
    <row r="55" customFormat="false" ht="12.75" hidden="false" customHeight="false" outlineLevel="0" collapsed="false">
      <c r="A55" s="495" t="s">
        <v>579</v>
      </c>
      <c r="B55" s="495" t="n">
        <v>2030</v>
      </c>
      <c r="C55" s="394"/>
      <c r="D55" s="394" t="n">
        <v>14.5</v>
      </c>
      <c r="E55" s="394" t="n">
        <v>30</v>
      </c>
      <c r="F55" s="394" t="n">
        <v>30</v>
      </c>
      <c r="G55" s="394" t="n">
        <v>28</v>
      </c>
      <c r="H55" s="394" t="n">
        <v>30</v>
      </c>
      <c r="I55" s="394" t="n">
        <v>30</v>
      </c>
      <c r="J55" s="394" t="n">
        <v>30</v>
      </c>
      <c r="K55" s="394" t="n">
        <v>30</v>
      </c>
      <c r="L55" s="394"/>
      <c r="M55" s="394"/>
      <c r="N55" s="394"/>
      <c r="O55" s="394"/>
      <c r="P55" s="394"/>
      <c r="Q55" s="496"/>
      <c r="R55" s="497"/>
      <c r="S55" s="394" t="n">
        <f aca="false">SUM(C55:P55)</f>
        <v>222.5</v>
      </c>
      <c r="T55" s="394" t="n">
        <f aca="false">ROUND(IF(ISERROR($C$12*C55),0,$C$12*C55)+IF(ISERROR($D$12*D55),0,$D$12*D55)+IF(ISERROR($E$12*E55),0,$E$12*E55)+IF(ISERROR($F$12*F55),0,$F$12*F55)+IF(ISERROR($G$12*G55),0,$G$12*G55)+IF(ISERROR($H$12*H55),0,$H$12*H55)+IF(ISERROR($I$12*I55),0,$I$12*I55)+IF(ISERROR($J$12*J55),0,$J$12*J55)+IF(ISERROR($K$12*K55),0,$K$12*K55)+IF(ISERROR($L$12*L55),0,$L$12*L55)+IF(ISERROR($M$12*M55),0,$M$12*M55)+IF(ISERROR($N$12*N55),0,$N$12*N55)+IF(ISERROR($O$12*O55),0,$O$12*O55)+IF(ISERROR($P$12*P55),0,$P$12*P55),0)</f>
        <v>448133</v>
      </c>
      <c r="U55" s="394"/>
      <c r="V55" s="394" t="n">
        <v>34993</v>
      </c>
      <c r="W55" s="394"/>
      <c r="X55" s="394" t="n">
        <v>0</v>
      </c>
      <c r="Y55" s="394"/>
      <c r="Z55" s="498"/>
      <c r="AA55" s="394"/>
      <c r="AB55" s="394" t="n">
        <f aca="false">SUM(U55:AA55)</f>
        <v>34993</v>
      </c>
      <c r="AC55" s="499"/>
      <c r="AD55" s="500"/>
      <c r="AE55" s="501"/>
      <c r="AF55" s="501"/>
      <c r="AG55" s="501" t="n">
        <f aca="false">SUM(AE55:AF55)</f>
        <v>0</v>
      </c>
      <c r="AH55" s="394" t="n">
        <v>13169</v>
      </c>
      <c r="AI55" s="394" t="n">
        <v>1353</v>
      </c>
      <c r="AJ55" s="394" t="n">
        <v>3728</v>
      </c>
      <c r="AK55" s="394"/>
      <c r="AL55" s="394" t="n">
        <v>0</v>
      </c>
      <c r="AM55" s="394" t="n">
        <f aca="false">SUM(AH55:AL55)</f>
        <v>18250</v>
      </c>
      <c r="AN55" s="394" t="n">
        <v>0</v>
      </c>
      <c r="AO55" s="394" t="n">
        <f aca="false">+$AO$12</f>
        <v>3039</v>
      </c>
      <c r="AP55" s="394" t="n">
        <f aca="false">SUM(AN55:AO55)</f>
        <v>3039</v>
      </c>
      <c r="AQ55" s="394"/>
      <c r="AR55" s="394"/>
      <c r="AS55" s="394"/>
      <c r="AT55" s="394" t="n">
        <v>902</v>
      </c>
      <c r="AU55" s="394" t="n">
        <v>163</v>
      </c>
      <c r="AV55" s="394" t="n">
        <v>322</v>
      </c>
      <c r="AW55" s="394"/>
      <c r="AX55" s="394"/>
      <c r="AY55" s="394"/>
      <c r="AZ55" s="394" t="n">
        <f aca="false">SUM(AT55:AY55)</f>
        <v>1387</v>
      </c>
      <c r="BA55" s="394" t="n">
        <v>46</v>
      </c>
      <c r="BB55" s="394" t="n">
        <v>0</v>
      </c>
      <c r="BC55" s="394" t="n">
        <v>0</v>
      </c>
      <c r="BD55" s="394" t="n">
        <v>571</v>
      </c>
      <c r="BE55" s="394" t="n">
        <v>1111</v>
      </c>
      <c r="BF55" s="394" t="n">
        <f aca="false">SUM(BA55:BE55)</f>
        <v>1728</v>
      </c>
      <c r="BG55" s="394"/>
      <c r="BH55" s="394"/>
      <c r="BI55" s="394"/>
      <c r="BJ55" s="394" t="n">
        <v>9610</v>
      </c>
      <c r="BK55" s="394" t="n">
        <v>1147</v>
      </c>
      <c r="BL55" s="394" t="n">
        <v>29849</v>
      </c>
      <c r="BM55" s="394" t="n">
        <v>2691</v>
      </c>
      <c r="BN55" s="394" t="n">
        <f aca="false">SUM(BJ55:BM55)</f>
        <v>43297</v>
      </c>
      <c r="BO55" s="394"/>
      <c r="BP55" s="394"/>
      <c r="BQ55" s="394"/>
      <c r="BR55" s="394" t="n">
        <v>75844</v>
      </c>
      <c r="BS55" s="394" t="n">
        <v>18984</v>
      </c>
      <c r="BT55" s="394"/>
      <c r="BU55" s="394" t="n">
        <v>0</v>
      </c>
      <c r="BV55" s="394" t="n">
        <f aca="false">SUM(BR55:BU55)</f>
        <v>94828</v>
      </c>
      <c r="BW55" s="394"/>
      <c r="BX55" s="394"/>
      <c r="BY55" s="394"/>
      <c r="BZ55" s="394"/>
      <c r="CA55" s="394"/>
      <c r="CB55" s="394" t="n">
        <f aca="false">SUM(BZ55:CA55)</f>
        <v>0</v>
      </c>
      <c r="CC55" s="394" t="n">
        <v>0</v>
      </c>
      <c r="CD55" s="394" t="n">
        <f aca="false">IF(ISERROR(SUM(T55,AB55,AG55,AM55,AP55,AZ55,BF55,BN55,BV55,CB55,CC55)),0,SUM(T55,AB55,AG55,AM55,AP55,AZ55,BF55,BN55,BV55,CB55,CC55))</f>
        <v>645655</v>
      </c>
      <c r="CE55" s="502" t="n">
        <f aca="false">SUM(T55:CC55)+T55+CC55</f>
        <v>1291310</v>
      </c>
      <c r="CF55" s="503" t="n">
        <f aca="false">IF(ISERROR($C$12*C55),0,$C$12*C55)+IF(ISERROR($D$12*D55),0,$D$12*D55)+IF(ISERROR($E$12*E55),0,$E$12*E55)+IF(ISERROR($F$12*F55),0,$F$12*F55)+IF(ISERROR($G$12*G55),0,$G$12*G55)+IF(ISERROR($H$12*H55),0,$H$12*H55)+IF(ISERROR($I$12*I55),0,$I$12*I55)+IF(ISERROR($J$12*J55),0,$J$12*J55)+IF(ISERROR($K$12*K55),0,$K$12*K55)+IF(ISERROR($L$12*L55),0,$L$12*L55)+IF(ISERROR($M$12*M55),0,$M$12*M55)+IF(ISERROR($N$12*N55),0,$N$12*N55)+IF(ISERROR($O$12*O55),0,$O$12*O55)+IF(ISERROR($P$12*P55),0,$P$12*P55)</f>
        <v>448132.665</v>
      </c>
    </row>
    <row r="56" customFormat="false" ht="12.75" hidden="false" customHeight="false" outlineLevel="0" collapsed="false">
      <c r="A56" s="495" t="s">
        <v>580</v>
      </c>
      <c r="B56" s="495" t="n">
        <v>3504</v>
      </c>
      <c r="C56" s="394"/>
      <c r="D56" s="394" t="n">
        <v>14.5</v>
      </c>
      <c r="E56" s="394" t="n">
        <v>46</v>
      </c>
      <c r="F56" s="394" t="n">
        <v>43</v>
      </c>
      <c r="G56" s="394" t="n">
        <v>32</v>
      </c>
      <c r="H56" s="394" t="n">
        <v>30</v>
      </c>
      <c r="I56" s="394" t="n">
        <v>48</v>
      </c>
      <c r="J56" s="394" t="n">
        <v>33</v>
      </c>
      <c r="K56" s="394" t="n">
        <v>60</v>
      </c>
      <c r="L56" s="394"/>
      <c r="M56" s="394"/>
      <c r="N56" s="394"/>
      <c r="O56" s="394"/>
      <c r="P56" s="394"/>
      <c r="Q56" s="496"/>
      <c r="R56" s="497"/>
      <c r="S56" s="394" t="n">
        <f aca="false">SUM(C56:P56)</f>
        <v>306.5</v>
      </c>
      <c r="T56" s="394" t="n">
        <f aca="false">ROUND(IF(ISERROR($C$12*C56),0,$C$12*C56)+IF(ISERROR($D$12*D56),0,$D$12*D56)+IF(ISERROR($E$12*E56),0,$E$12*E56)+IF(ISERROR($F$12*F56),0,$F$12*F56)+IF(ISERROR($G$12*G56),0,$G$12*G56)+IF(ISERROR($H$12*H56),0,$H$12*H56)+IF(ISERROR($I$12*I56),0,$I$12*I56)+IF(ISERROR($J$12*J56),0,$J$12*J56)+IF(ISERROR($K$12*K56),0,$K$12*K56)+IF(ISERROR($L$12*L56),0,$L$12*L56)+IF(ISERROR($M$12*M56),0,$M$12*M56)+IF(ISERROR($N$12*N56),0,$N$12*N56)+IF(ISERROR($O$12*O56),0,$O$12*O56)+IF(ISERROR($P$12*P56),0,$P$12*P56),0)</f>
        <v>627086</v>
      </c>
      <c r="U56" s="394"/>
      <c r="V56" s="394" t="n">
        <v>34993</v>
      </c>
      <c r="W56" s="394"/>
      <c r="X56" s="394" t="n">
        <v>22537</v>
      </c>
      <c r="Y56" s="394"/>
      <c r="Z56" s="498"/>
      <c r="AA56" s="394"/>
      <c r="AB56" s="394" t="n">
        <f aca="false">SUM(U56:AA56)</f>
        <v>57530</v>
      </c>
      <c r="AC56" s="499"/>
      <c r="AD56" s="500"/>
      <c r="AE56" s="501"/>
      <c r="AF56" s="501"/>
      <c r="AG56" s="501" t="n">
        <f aca="false">SUM(AE56:AF56)</f>
        <v>0</v>
      </c>
      <c r="AH56" s="394" t="n">
        <v>47609</v>
      </c>
      <c r="AI56" s="394" t="n">
        <v>3436</v>
      </c>
      <c r="AJ56" s="394" t="n">
        <v>9477</v>
      </c>
      <c r="AK56" s="394"/>
      <c r="AL56" s="394" t="n">
        <v>0</v>
      </c>
      <c r="AM56" s="394" t="n">
        <f aca="false">SUM(AH56:AL56)</f>
        <v>60522</v>
      </c>
      <c r="AN56" s="394" t="n">
        <v>7705</v>
      </c>
      <c r="AO56" s="394" t="n">
        <f aca="false">+$AO$12</f>
        <v>3039</v>
      </c>
      <c r="AP56" s="394" t="n">
        <f aca="false">SUM(AN56:AO56)</f>
        <v>10744</v>
      </c>
      <c r="AQ56" s="394"/>
      <c r="AR56" s="394"/>
      <c r="AS56" s="394"/>
      <c r="AT56" s="394" t="n">
        <v>2291</v>
      </c>
      <c r="AU56" s="394" t="n">
        <v>922</v>
      </c>
      <c r="AV56" s="394" t="n">
        <v>1407</v>
      </c>
      <c r="AW56" s="394"/>
      <c r="AX56" s="394"/>
      <c r="AY56" s="394"/>
      <c r="AZ56" s="394" t="n">
        <f aca="false">SUM(AT56:AY56)</f>
        <v>4620</v>
      </c>
      <c r="BA56" s="394" t="n">
        <v>255</v>
      </c>
      <c r="BB56" s="394" t="n">
        <v>0</v>
      </c>
      <c r="BC56" s="394" t="n">
        <v>0</v>
      </c>
      <c r="BD56" s="394" t="n">
        <v>3232</v>
      </c>
      <c r="BE56" s="394" t="n">
        <v>4859</v>
      </c>
      <c r="BF56" s="394" t="n">
        <f aca="false">SUM(BA56:BE56)</f>
        <v>8346</v>
      </c>
      <c r="BG56" s="394"/>
      <c r="BH56" s="394"/>
      <c r="BI56" s="394"/>
      <c r="BJ56" s="394" t="n">
        <v>2518</v>
      </c>
      <c r="BK56" s="394" t="n">
        <v>1259</v>
      </c>
      <c r="BL56" s="394" t="n">
        <v>41228</v>
      </c>
      <c r="BM56" s="394" t="n">
        <v>2044</v>
      </c>
      <c r="BN56" s="394" t="n">
        <f aca="false">SUM(BJ56:BM56)</f>
        <v>47049</v>
      </c>
      <c r="BO56" s="394"/>
      <c r="BP56" s="394"/>
      <c r="BQ56" s="394"/>
      <c r="BR56" s="394" t="n">
        <v>75844</v>
      </c>
      <c r="BS56" s="394" t="n">
        <v>0</v>
      </c>
      <c r="BT56" s="394"/>
      <c r="BU56" s="394" t="n">
        <v>0</v>
      </c>
      <c r="BV56" s="394" t="n">
        <f aca="false">SUM(BR56:BU56)</f>
        <v>75844</v>
      </c>
      <c r="BW56" s="394"/>
      <c r="BX56" s="394"/>
      <c r="BY56" s="394"/>
      <c r="BZ56" s="394"/>
      <c r="CA56" s="394"/>
      <c r="CB56" s="394" t="n">
        <f aca="false">SUM(BZ56:CA56)</f>
        <v>0</v>
      </c>
      <c r="CC56" s="394" t="n">
        <v>0</v>
      </c>
      <c r="CD56" s="394" t="n">
        <f aca="false">IF(ISERROR(SUM(T56,AB56,AG56,AM56,AP56,AZ56,BF56,BN56,BV56,CB56,CC56)),0,SUM(T56,AB56,AG56,AM56,AP56,AZ56,BF56,BN56,BV56,CB56,CC56))</f>
        <v>891741</v>
      </c>
      <c r="CE56" s="502" t="n">
        <f aca="false">SUM(T56:CC56)+T56+CC56</f>
        <v>1783482</v>
      </c>
      <c r="CF56" s="503" t="n">
        <f aca="false">IF(ISERROR($C$12*C56),0,$C$12*C56)+IF(ISERROR($D$12*D56),0,$D$12*D56)+IF(ISERROR($E$12*E56),0,$E$12*E56)+IF(ISERROR($F$12*F56),0,$F$12*F56)+IF(ISERROR($G$12*G56),0,$G$12*G56)+IF(ISERROR($H$12*H56),0,$H$12*H56)+IF(ISERROR($I$12*I56),0,$I$12*I56)+IF(ISERROR($J$12*J56),0,$J$12*J56)+IF(ISERROR($K$12*K56),0,$K$12*K56)+IF(ISERROR($L$12*L56),0,$L$12*L56)+IF(ISERROR($M$12*M56),0,$M$12*M56)+IF(ISERROR($N$12*N56),0,$N$12*N56)+IF(ISERROR($O$12*O56),0,$O$12*O56)+IF(ISERROR($P$12*P56),0,$P$12*P56)</f>
        <v>627086.025</v>
      </c>
    </row>
    <row r="57" customFormat="false" ht="12.75" hidden="false" customHeight="false" outlineLevel="0" collapsed="false">
      <c r="A57" s="495" t="s">
        <v>581</v>
      </c>
      <c r="B57" s="495" t="n">
        <v>3500</v>
      </c>
      <c r="C57" s="394"/>
      <c r="D57" s="394" t="n">
        <v>20</v>
      </c>
      <c r="E57" s="394" t="n">
        <v>60</v>
      </c>
      <c r="F57" s="394" t="n">
        <v>59</v>
      </c>
      <c r="G57" s="394" t="n">
        <v>60</v>
      </c>
      <c r="H57" s="394" t="n">
        <v>60</v>
      </c>
      <c r="I57" s="394" t="n">
        <v>59</v>
      </c>
      <c r="J57" s="394" t="n">
        <v>58</v>
      </c>
      <c r="K57" s="394" t="n">
        <v>68</v>
      </c>
      <c r="L57" s="394"/>
      <c r="M57" s="394"/>
      <c r="N57" s="394"/>
      <c r="O57" s="394"/>
      <c r="P57" s="394"/>
      <c r="Q57" s="496"/>
      <c r="R57" s="497"/>
      <c r="S57" s="394" t="n">
        <f aca="false">SUM(C57:P57)</f>
        <v>444</v>
      </c>
      <c r="T57" s="394" t="n">
        <f aca="false">ROUND(IF(ISERROR($C$12*C57),0,$C$12*C57)+IF(ISERROR($D$12*D57),0,$D$12*D57)+IF(ISERROR($E$12*E57),0,$E$12*E57)+IF(ISERROR($F$12*F57),0,$F$12*F57)+IF(ISERROR($G$12*G57),0,$G$12*G57)+IF(ISERROR($H$12*H57),0,$H$12*H57)+IF(ISERROR($I$12*I57),0,$I$12*I57)+IF(ISERROR($J$12*J57),0,$J$12*J57)+IF(ISERROR($K$12*K57),0,$K$12*K57)+IF(ISERROR($L$12*L57),0,$L$12*L57)+IF(ISERROR($M$12*M57),0,$M$12*M57)+IF(ISERROR($N$12*N57),0,$N$12*N57)+IF(ISERROR($O$12*O57),0,$O$12*O57)+IF(ISERROR($P$12*P57),0,$P$12*P57),0)</f>
        <v>907497</v>
      </c>
      <c r="U57" s="394"/>
      <c r="V57" s="394" t="n">
        <v>51895</v>
      </c>
      <c r="W57" s="394"/>
      <c r="X57" s="394" t="n">
        <v>0</v>
      </c>
      <c r="Y57" s="394"/>
      <c r="Z57" s="498"/>
      <c r="AA57" s="394"/>
      <c r="AB57" s="394" t="n">
        <f aca="false">SUM(U57:AA57)</f>
        <v>51895</v>
      </c>
      <c r="AC57" s="499"/>
      <c r="AD57" s="500"/>
      <c r="AE57" s="501"/>
      <c r="AF57" s="501"/>
      <c r="AG57" s="501" t="n">
        <f aca="false">SUM(AE57:AF57)</f>
        <v>0</v>
      </c>
      <c r="AH57" s="394" t="n">
        <v>31599</v>
      </c>
      <c r="AI57" s="394" t="n">
        <v>3290</v>
      </c>
      <c r="AJ57" s="394" t="n">
        <v>9073</v>
      </c>
      <c r="AK57" s="394"/>
      <c r="AL57" s="394" t="n">
        <v>0</v>
      </c>
      <c r="AM57" s="394" t="n">
        <f aca="false">SUM(AH57:AL57)</f>
        <v>43962</v>
      </c>
      <c r="AN57" s="394" t="n">
        <v>17983</v>
      </c>
      <c r="AO57" s="394" t="n">
        <f aca="false">+$AO$12</f>
        <v>3039</v>
      </c>
      <c r="AP57" s="394" t="n">
        <f aca="false">SUM(AN57:AO57)</f>
        <v>21022</v>
      </c>
      <c r="AQ57" s="394"/>
      <c r="AR57" s="394"/>
      <c r="AS57" s="394"/>
      <c r="AT57" s="394" t="n">
        <v>2192</v>
      </c>
      <c r="AU57" s="394" t="n">
        <v>325</v>
      </c>
      <c r="AV57" s="394" t="n">
        <v>1268</v>
      </c>
      <c r="AW57" s="394"/>
      <c r="AX57" s="394"/>
      <c r="AY57" s="394"/>
      <c r="AZ57" s="394" t="n">
        <f aca="false">SUM(AT57:AY57)</f>
        <v>3785</v>
      </c>
      <c r="BA57" s="394" t="n">
        <v>93</v>
      </c>
      <c r="BB57" s="394" t="n">
        <v>0</v>
      </c>
      <c r="BC57" s="394" t="n">
        <v>0</v>
      </c>
      <c r="BD57" s="394" t="n">
        <v>1140</v>
      </c>
      <c r="BE57" s="394" t="n">
        <v>4380</v>
      </c>
      <c r="BF57" s="394" t="n">
        <f aca="false">SUM(BA57:BE57)</f>
        <v>5613</v>
      </c>
      <c r="BG57" s="394"/>
      <c r="BH57" s="394"/>
      <c r="BI57" s="394"/>
      <c r="BJ57" s="394" t="n">
        <v>3326</v>
      </c>
      <c r="BK57" s="394" t="n">
        <v>1263</v>
      </c>
      <c r="BL57" s="394" t="n">
        <v>37726</v>
      </c>
      <c r="BM57" s="394" t="n">
        <v>2596</v>
      </c>
      <c r="BN57" s="394" t="n">
        <f aca="false">SUM(BJ57:BM57)</f>
        <v>44911</v>
      </c>
      <c r="BO57" s="394"/>
      <c r="BP57" s="394"/>
      <c r="BQ57" s="394"/>
      <c r="BR57" s="394" t="n">
        <v>75844</v>
      </c>
      <c r="BS57" s="394" t="n">
        <v>0</v>
      </c>
      <c r="BT57" s="394"/>
      <c r="BU57" s="394" t="n">
        <v>0</v>
      </c>
      <c r="BV57" s="394" t="n">
        <f aca="false">SUM(BR57:BU57)</f>
        <v>75844</v>
      </c>
      <c r="BW57" s="394"/>
      <c r="BX57" s="394"/>
      <c r="BY57" s="394"/>
      <c r="BZ57" s="394"/>
      <c r="CA57" s="394"/>
      <c r="CB57" s="394" t="n">
        <f aca="false">SUM(BZ57:CA57)</f>
        <v>0</v>
      </c>
      <c r="CC57" s="394" t="n">
        <v>0</v>
      </c>
      <c r="CD57" s="394" t="n">
        <f aca="false">IF(ISERROR(SUM(T57,AB57,AG57,AM57,AP57,AZ57,BF57,BN57,BV57,CB57,CC57)),0,SUM(T57,AB57,AG57,AM57,AP57,AZ57,BF57,BN57,BV57,CB57,CC57))</f>
        <v>1154529</v>
      </c>
      <c r="CE57" s="502" t="n">
        <f aca="false">SUM(T57:CC57)+T57+CC57</f>
        <v>2309058</v>
      </c>
      <c r="CF57" s="503" t="n">
        <f aca="false">IF(ISERROR($C$12*C57),0,$C$12*C57)+IF(ISERROR($D$12*D57),0,$D$12*D57)+IF(ISERROR($E$12*E57),0,$E$12*E57)+IF(ISERROR($F$12*F57),0,$F$12*F57)+IF(ISERROR($G$12*G57),0,$G$12*G57)+IF(ISERROR($H$12*H57),0,$H$12*H57)+IF(ISERROR($I$12*I57),0,$I$12*I57)+IF(ISERROR($J$12*J57),0,$J$12*J57)+IF(ISERROR($K$12*K57),0,$K$12*K57)+IF(ISERROR($L$12*L57),0,$L$12*L57)+IF(ISERROR($M$12*M57),0,$M$12*M57)+IF(ISERROR($N$12*N57),0,$N$12*N57)+IF(ISERROR($O$12*O57),0,$O$12*O57)+IF(ISERROR($P$12*P57),0,$P$12*P57)</f>
        <v>907497.12</v>
      </c>
    </row>
    <row r="58" customFormat="false" ht="12.75" hidden="false" customHeight="false" outlineLevel="0" collapsed="false">
      <c r="A58" s="495" t="s">
        <v>582</v>
      </c>
      <c r="B58" s="495" t="n">
        <v>2085</v>
      </c>
      <c r="C58" s="394"/>
      <c r="D58" s="394" t="n">
        <v>23</v>
      </c>
      <c r="E58" s="394" t="n">
        <v>58</v>
      </c>
      <c r="F58" s="394" t="n">
        <v>47</v>
      </c>
      <c r="G58" s="394" t="n">
        <v>58</v>
      </c>
      <c r="H58" s="394" t="n">
        <v>58</v>
      </c>
      <c r="I58" s="394" t="n">
        <v>58</v>
      </c>
      <c r="J58" s="394" t="n">
        <v>59</v>
      </c>
      <c r="K58" s="394" t="n">
        <v>55</v>
      </c>
      <c r="L58" s="394"/>
      <c r="M58" s="394"/>
      <c r="N58" s="394"/>
      <c r="O58" s="394"/>
      <c r="P58" s="394"/>
      <c r="Q58" s="496"/>
      <c r="R58" s="497"/>
      <c r="S58" s="394" t="n">
        <f aca="false">SUM(C58:P58)</f>
        <v>416</v>
      </c>
      <c r="T58" s="394" t="n">
        <f aca="false">ROUND(IF(ISERROR($C$12*C58),0,$C$12*C58)+IF(ISERROR($D$12*D58),0,$D$12*D58)+IF(ISERROR($E$12*E58),0,$E$12*E58)+IF(ISERROR($F$12*F58),0,$F$12*F58)+IF(ISERROR($G$12*G58),0,$G$12*G58)+IF(ISERROR($H$12*H58),0,$H$12*H58)+IF(ISERROR($I$12*I58),0,$I$12*I58)+IF(ISERROR($J$12*J58),0,$J$12*J58)+IF(ISERROR($K$12*K58),0,$K$12*K58)+IF(ISERROR($L$12*L58),0,$L$12*L58)+IF(ISERROR($M$12*M58),0,$M$12*M58)+IF(ISERROR($N$12*N58),0,$N$12*N58)+IF(ISERROR($O$12*O58),0,$O$12*O58)+IF(ISERROR($P$12*P58),0,$P$12*P58),0)</f>
        <v>845115</v>
      </c>
      <c r="U58" s="394"/>
      <c r="V58" s="394" t="n">
        <v>60940</v>
      </c>
      <c r="W58" s="394"/>
      <c r="X58" s="394" t="n">
        <v>5635</v>
      </c>
      <c r="Y58" s="394"/>
      <c r="Z58" s="498"/>
      <c r="AA58" s="394"/>
      <c r="AB58" s="394" t="n">
        <f aca="false">SUM(U58:AA58)</f>
        <v>66575</v>
      </c>
      <c r="AC58" s="499"/>
      <c r="AD58" s="500"/>
      <c r="AE58" s="501"/>
      <c r="AF58" s="501"/>
      <c r="AG58" s="501" t="n">
        <f aca="false">SUM(AE58:AF58)</f>
        <v>0</v>
      </c>
      <c r="AH58" s="394" t="n">
        <v>16208</v>
      </c>
      <c r="AI58" s="394" t="n">
        <v>13632</v>
      </c>
      <c r="AJ58" s="394" t="n">
        <v>37595</v>
      </c>
      <c r="AK58" s="394"/>
      <c r="AL58" s="394" t="n">
        <v>19646</v>
      </c>
      <c r="AM58" s="394" t="n">
        <f aca="false">SUM(AH58:AL58)</f>
        <v>87081</v>
      </c>
      <c r="AN58" s="394" t="n">
        <v>0</v>
      </c>
      <c r="AO58" s="394" t="n">
        <f aca="false">+$AO$12</f>
        <v>3039</v>
      </c>
      <c r="AP58" s="394" t="n">
        <f aca="false">SUM(AN58:AO58)</f>
        <v>3039</v>
      </c>
      <c r="AQ58" s="394"/>
      <c r="AR58" s="394"/>
      <c r="AS58" s="394"/>
      <c r="AT58" s="394" t="n">
        <v>9087</v>
      </c>
      <c r="AU58" s="394" t="n">
        <v>2549</v>
      </c>
      <c r="AV58" s="394" t="n">
        <v>3138</v>
      </c>
      <c r="AW58" s="394"/>
      <c r="AX58" s="394"/>
      <c r="AY58" s="394"/>
      <c r="AZ58" s="394" t="n">
        <f aca="false">SUM(AT58:AY58)</f>
        <v>14774</v>
      </c>
      <c r="BA58" s="394" t="n">
        <v>928</v>
      </c>
      <c r="BB58" s="394" t="n">
        <v>0</v>
      </c>
      <c r="BC58" s="394" t="n">
        <v>0</v>
      </c>
      <c r="BD58" s="394" t="n">
        <v>8936</v>
      </c>
      <c r="BE58" s="394" t="n">
        <v>10839</v>
      </c>
      <c r="BF58" s="394" t="n">
        <f aca="false">SUM(BA58:BE58)</f>
        <v>20703</v>
      </c>
      <c r="BG58" s="394"/>
      <c r="BH58" s="394"/>
      <c r="BI58" s="394"/>
      <c r="BJ58" s="394" t="n">
        <v>19404</v>
      </c>
      <c r="BK58" s="394" t="n">
        <v>1765</v>
      </c>
      <c r="BL58" s="394" t="n">
        <v>53398</v>
      </c>
      <c r="BM58" s="394" t="n">
        <v>6053</v>
      </c>
      <c r="BN58" s="394" t="n">
        <f aca="false">SUM(BJ58:BM58)</f>
        <v>80620</v>
      </c>
      <c r="BO58" s="394"/>
      <c r="BP58" s="394"/>
      <c r="BQ58" s="394"/>
      <c r="BR58" s="394" t="n">
        <v>75844</v>
      </c>
      <c r="BS58" s="394" t="n">
        <v>0</v>
      </c>
      <c r="BT58" s="394"/>
      <c r="BU58" s="394" t="n">
        <v>0</v>
      </c>
      <c r="BV58" s="394" t="n">
        <f aca="false">SUM(BR58:BU58)</f>
        <v>75844</v>
      </c>
      <c r="BW58" s="394"/>
      <c r="BX58" s="394"/>
      <c r="BY58" s="394"/>
      <c r="BZ58" s="394"/>
      <c r="CA58" s="394"/>
      <c r="CB58" s="394" t="n">
        <f aca="false">SUM(BZ58:CA58)</f>
        <v>0</v>
      </c>
      <c r="CC58" s="394" t="n">
        <v>0</v>
      </c>
      <c r="CD58" s="394" t="n">
        <f aca="false">IF(ISERROR(SUM(T58,AB58,AG58,AM58,AP58,AZ58,BF58,BN58,BV58,CB58,CC58)),0,SUM(T58,AB58,AG58,AM58,AP58,AZ58,BF58,BN58,BV58,CB58,CC58))</f>
        <v>1193751</v>
      </c>
      <c r="CE58" s="502" t="n">
        <f aca="false">SUM(T58:CC58)+T58+CC58</f>
        <v>2387502</v>
      </c>
      <c r="CF58" s="503" t="n">
        <f aca="false">IF(ISERROR($C$12*C58),0,$C$12*C58)+IF(ISERROR($D$12*D58),0,$D$12*D58)+IF(ISERROR($E$12*E58),0,$E$12*E58)+IF(ISERROR($F$12*F58),0,$F$12*F58)+IF(ISERROR($G$12*G58),0,$G$12*G58)+IF(ISERROR($H$12*H58),0,$H$12*H58)+IF(ISERROR($I$12*I58),0,$I$12*I58)+IF(ISERROR($J$12*J58),0,$J$12*J58)+IF(ISERROR($K$12*K58),0,$K$12*K58)+IF(ISERROR($L$12*L58),0,$L$12*L58)+IF(ISERROR($M$12*M58),0,$M$12*M58)+IF(ISERROR($N$12*N58),0,$N$12*N58)+IF(ISERROR($O$12*O58),0,$O$12*O58)+IF(ISERROR($P$12*P58),0,$P$12*P58)</f>
        <v>845115.08</v>
      </c>
    </row>
    <row r="59" customFormat="false" ht="12.75" hidden="false" customHeight="false" outlineLevel="0" collapsed="false">
      <c r="A59" s="495" t="s">
        <v>583</v>
      </c>
      <c r="B59" s="495" t="n">
        <v>2017</v>
      </c>
      <c r="C59" s="394"/>
      <c r="D59" s="394" t="n">
        <v>0</v>
      </c>
      <c r="E59" s="394" t="n">
        <v>0</v>
      </c>
      <c r="F59" s="394" t="n">
        <v>0</v>
      </c>
      <c r="G59" s="394" t="n">
        <v>0</v>
      </c>
      <c r="H59" s="394" t="n">
        <v>89</v>
      </c>
      <c r="I59" s="394" t="n">
        <v>90</v>
      </c>
      <c r="J59" s="394" t="n">
        <v>90</v>
      </c>
      <c r="K59" s="394" t="n">
        <v>89</v>
      </c>
      <c r="L59" s="394"/>
      <c r="M59" s="394"/>
      <c r="N59" s="394"/>
      <c r="O59" s="394"/>
      <c r="P59" s="394"/>
      <c r="Q59" s="496"/>
      <c r="R59" s="497"/>
      <c r="S59" s="394" t="n">
        <f aca="false">SUM(C59:P59)</f>
        <v>358</v>
      </c>
      <c r="T59" s="394" t="n">
        <f aca="false">ROUND(IF(ISERROR($C$12*C59),0,$C$12*C59)+IF(ISERROR($D$12*D59),0,$D$12*D59)+IF(ISERROR($E$12*E59),0,$E$12*E59)+IF(ISERROR($F$12*F59),0,$F$12*F59)+IF(ISERROR($G$12*G59),0,$G$12*G59)+IF(ISERROR($H$12*H59),0,$H$12*H59)+IF(ISERROR($I$12*I59),0,$I$12*I59)+IF(ISERROR($J$12*J59),0,$J$12*J59)+IF(ISERROR($K$12*K59),0,$K$12*K59)+IF(ISERROR($L$12*L59),0,$L$12*L59)+IF(ISERROR($M$12*M59),0,$M$12*M59)+IF(ISERROR($N$12*N59),0,$N$12*N59)+IF(ISERROR($O$12*O59),0,$O$12*O59)+IF(ISERROR($P$12*P59),0,$P$12*P59),0)</f>
        <v>732995</v>
      </c>
      <c r="U59" s="394"/>
      <c r="V59" s="394" t="n">
        <v>0</v>
      </c>
      <c r="W59" s="394"/>
      <c r="X59" s="394" t="n">
        <v>0</v>
      </c>
      <c r="Y59" s="394"/>
      <c r="Z59" s="498"/>
      <c r="AA59" s="394"/>
      <c r="AB59" s="394" t="n">
        <f aca="false">SUM(U59:AA59)</f>
        <v>0</v>
      </c>
      <c r="AC59" s="499"/>
      <c r="AD59" s="500"/>
      <c r="AE59" s="501"/>
      <c r="AF59" s="501"/>
      <c r="AG59" s="501" t="n">
        <f aca="false">SUM(AE59:AF59)</f>
        <v>0</v>
      </c>
      <c r="AH59" s="394" t="n">
        <v>21877</v>
      </c>
      <c r="AI59" s="394" t="n">
        <v>3096</v>
      </c>
      <c r="AJ59" s="394" t="n">
        <v>8540</v>
      </c>
      <c r="AK59" s="394"/>
      <c r="AL59" s="394" t="n">
        <v>0</v>
      </c>
      <c r="AM59" s="394" t="n">
        <f aca="false">SUM(AH59:AL59)</f>
        <v>33513</v>
      </c>
      <c r="AN59" s="394" t="n">
        <v>16151</v>
      </c>
      <c r="AO59" s="394" t="n">
        <f aca="false">+$AO$12</f>
        <v>3039</v>
      </c>
      <c r="AP59" s="394" t="n">
        <f aca="false">SUM(AN59:AO59)</f>
        <v>19190</v>
      </c>
      <c r="AQ59" s="394"/>
      <c r="AR59" s="394"/>
      <c r="AS59" s="394"/>
      <c r="AT59" s="394" t="n">
        <v>2064</v>
      </c>
      <c r="AU59" s="394" t="n">
        <v>434</v>
      </c>
      <c r="AV59" s="394" t="n">
        <v>628</v>
      </c>
      <c r="AW59" s="394"/>
      <c r="AX59" s="394"/>
      <c r="AY59" s="394"/>
      <c r="AZ59" s="394" t="n">
        <f aca="false">SUM(AT59:AY59)</f>
        <v>3126</v>
      </c>
      <c r="BA59" s="394" t="n">
        <v>163</v>
      </c>
      <c r="BB59" s="394" t="n">
        <v>0</v>
      </c>
      <c r="BC59" s="394" t="n">
        <v>0</v>
      </c>
      <c r="BD59" s="394" t="n">
        <v>1521</v>
      </c>
      <c r="BE59" s="394" t="n">
        <v>2170</v>
      </c>
      <c r="BF59" s="394" t="n">
        <f aca="false">SUM(BA59:BE59)</f>
        <v>3854</v>
      </c>
      <c r="BG59" s="394"/>
      <c r="BH59" s="394"/>
      <c r="BI59" s="394"/>
      <c r="BJ59" s="394" t="n">
        <v>15246</v>
      </c>
      <c r="BK59" s="394" t="n">
        <v>999</v>
      </c>
      <c r="BL59" s="394" t="n">
        <v>33325</v>
      </c>
      <c r="BM59" s="394" t="n">
        <v>5618</v>
      </c>
      <c r="BN59" s="394" t="n">
        <f aca="false">SUM(BJ59:BM59)</f>
        <v>55188</v>
      </c>
      <c r="BO59" s="394"/>
      <c r="BP59" s="394"/>
      <c r="BQ59" s="394"/>
      <c r="BR59" s="394" t="n">
        <v>75173</v>
      </c>
      <c r="BS59" s="394" t="n">
        <v>0</v>
      </c>
      <c r="BT59" s="394"/>
      <c r="BU59" s="394" t="n">
        <v>0</v>
      </c>
      <c r="BV59" s="394" t="n">
        <f aca="false">SUM(BR59:BU59)</f>
        <v>75173</v>
      </c>
      <c r="BW59" s="394"/>
      <c r="BX59" s="394"/>
      <c r="BY59" s="394"/>
      <c r="BZ59" s="394"/>
      <c r="CA59" s="394"/>
      <c r="CB59" s="394" t="n">
        <f aca="false">SUM(BZ59:CA59)</f>
        <v>0</v>
      </c>
      <c r="CC59" s="394" t="n">
        <v>0</v>
      </c>
      <c r="CD59" s="394" t="n">
        <f aca="false">IF(ISERROR(SUM(T59,AB59,AG59,AM59,AP59,AZ59,BF59,BN59,BV59,CB59,CC59)),0,SUM(T59,AB59,AG59,AM59,AP59,AZ59,BF59,BN59,BV59,CB59,CC59))</f>
        <v>923039</v>
      </c>
      <c r="CE59" s="502" t="n">
        <f aca="false">SUM(T59:CC59)+T59+CC59</f>
        <v>1846078</v>
      </c>
      <c r="CF59" s="503" t="n">
        <f aca="false">IF(ISERROR($C$12*C59),0,$C$12*C59)+IF(ISERROR($D$12*D59),0,$D$12*D59)+IF(ISERROR($E$12*E59),0,$E$12*E59)+IF(ISERROR($F$12*F59),0,$F$12*F59)+IF(ISERROR($G$12*G59),0,$G$12*G59)+IF(ISERROR($H$12*H59),0,$H$12*H59)+IF(ISERROR($I$12*I59),0,$I$12*I59)+IF(ISERROR($J$12*J59),0,$J$12*J59)+IF(ISERROR($K$12*K59),0,$K$12*K59)+IF(ISERROR($L$12*L59),0,$L$12*L59)+IF(ISERROR($M$12*M59),0,$M$12*M59)+IF(ISERROR($N$12*N59),0,$N$12*N59)+IF(ISERROR($O$12*O59),0,$O$12*O59)+IF(ISERROR($P$12*P59),0,$P$12*P59)</f>
        <v>732994.97</v>
      </c>
    </row>
    <row r="60" customFormat="false" ht="12.75" hidden="false" customHeight="false" outlineLevel="0" collapsed="false">
      <c r="A60" s="495" t="s">
        <v>584</v>
      </c>
      <c r="B60" s="495" t="n">
        <v>2019</v>
      </c>
      <c r="C60" s="394"/>
      <c r="D60" s="394" t="n">
        <v>0</v>
      </c>
      <c r="E60" s="394" t="n">
        <v>0</v>
      </c>
      <c r="F60" s="394" t="n">
        <v>0</v>
      </c>
      <c r="G60" s="394" t="n">
        <v>0</v>
      </c>
      <c r="H60" s="394" t="n">
        <v>66</v>
      </c>
      <c r="I60" s="394" t="n">
        <v>83</v>
      </c>
      <c r="J60" s="394" t="n">
        <v>71</v>
      </c>
      <c r="K60" s="394" t="n">
        <v>87</v>
      </c>
      <c r="L60" s="394"/>
      <c r="M60" s="394"/>
      <c r="N60" s="394"/>
      <c r="O60" s="394"/>
      <c r="P60" s="394"/>
      <c r="Q60" s="496"/>
      <c r="R60" s="497"/>
      <c r="S60" s="394" t="n">
        <f aca="false">SUM(C60:P60)</f>
        <v>307</v>
      </c>
      <c r="T60" s="394" t="n">
        <f aca="false">ROUND(IF(ISERROR($C$12*C60),0,$C$12*C60)+IF(ISERROR($D$12*D60),0,$D$12*D60)+IF(ISERROR($E$12*E60),0,$E$12*E60)+IF(ISERROR($F$12*F60),0,$F$12*F60)+IF(ISERROR($G$12*G60),0,$G$12*G60)+IF(ISERROR($H$12*H60),0,$H$12*H60)+IF(ISERROR($I$12*I60),0,$I$12*I60)+IF(ISERROR($J$12*J60),0,$J$12*J60)+IF(ISERROR($K$12*K60),0,$K$12*K60)+IF(ISERROR($L$12*L60),0,$L$12*L60)+IF(ISERROR($M$12*M60),0,$M$12*M60)+IF(ISERROR($N$12*N60),0,$N$12*N60)+IF(ISERROR($O$12*O60),0,$O$12*O60)+IF(ISERROR($P$12*P60),0,$P$12*P60),0)</f>
        <v>627794</v>
      </c>
      <c r="U60" s="394"/>
      <c r="V60" s="394" t="n">
        <v>0</v>
      </c>
      <c r="W60" s="394"/>
      <c r="X60" s="394" t="n">
        <v>0</v>
      </c>
      <c r="Y60" s="394"/>
      <c r="Z60" s="498"/>
      <c r="AA60" s="394"/>
      <c r="AB60" s="394" t="n">
        <f aca="false">SUM(U60:AA60)</f>
        <v>0</v>
      </c>
      <c r="AC60" s="499"/>
      <c r="AD60" s="500"/>
      <c r="AE60" s="501"/>
      <c r="AF60" s="501"/>
      <c r="AG60" s="501" t="n">
        <f aca="false">SUM(AE60:AF60)</f>
        <v>0</v>
      </c>
      <c r="AH60" s="394" t="n">
        <v>8104</v>
      </c>
      <c r="AI60" s="394" t="n">
        <v>4352</v>
      </c>
      <c r="AJ60" s="394" t="n">
        <v>12002</v>
      </c>
      <c r="AK60" s="394"/>
      <c r="AL60" s="394" t="n">
        <v>0</v>
      </c>
      <c r="AM60" s="394" t="n">
        <f aca="false">SUM(AH60:AL60)</f>
        <v>24458</v>
      </c>
      <c r="AN60" s="394" t="n">
        <v>14892</v>
      </c>
      <c r="AO60" s="394" t="n">
        <f aca="false">+$AO$12</f>
        <v>3039</v>
      </c>
      <c r="AP60" s="394" t="n">
        <f aca="false">SUM(AN60:AO60)</f>
        <v>17931</v>
      </c>
      <c r="AQ60" s="394"/>
      <c r="AR60" s="394"/>
      <c r="AS60" s="394"/>
      <c r="AT60" s="394" t="n">
        <v>2901</v>
      </c>
      <c r="AU60" s="394" t="n">
        <v>1573</v>
      </c>
      <c r="AV60" s="394" t="n">
        <v>1243</v>
      </c>
      <c r="AW60" s="394"/>
      <c r="AX60" s="394"/>
      <c r="AY60" s="394"/>
      <c r="AZ60" s="394" t="n">
        <f aca="false">SUM(AT60:AY60)</f>
        <v>5717</v>
      </c>
      <c r="BA60" s="394" t="n">
        <v>511</v>
      </c>
      <c r="BB60" s="394" t="n">
        <v>0</v>
      </c>
      <c r="BC60" s="394" t="n">
        <v>0</v>
      </c>
      <c r="BD60" s="394" t="n">
        <v>5513</v>
      </c>
      <c r="BE60" s="394" t="n">
        <v>4293</v>
      </c>
      <c r="BF60" s="394" t="n">
        <f aca="false">SUM(BA60:BE60)</f>
        <v>10317</v>
      </c>
      <c r="BG60" s="394"/>
      <c r="BH60" s="394"/>
      <c r="BI60" s="394"/>
      <c r="BJ60" s="394" t="n">
        <v>9336</v>
      </c>
      <c r="BK60" s="394" t="n">
        <v>1665</v>
      </c>
      <c r="BL60" s="394" t="n">
        <v>34955</v>
      </c>
      <c r="BM60" s="394" t="n">
        <v>5483</v>
      </c>
      <c r="BN60" s="394" t="n">
        <f aca="false">SUM(BJ60:BM60)</f>
        <v>51439</v>
      </c>
      <c r="BO60" s="394"/>
      <c r="BP60" s="394"/>
      <c r="BQ60" s="394"/>
      <c r="BR60" s="394" t="n">
        <v>75173</v>
      </c>
      <c r="BS60" s="394" t="n">
        <v>0</v>
      </c>
      <c r="BT60" s="394"/>
      <c r="BU60" s="394" t="n">
        <v>44537</v>
      </c>
      <c r="BV60" s="394" t="n">
        <f aca="false">SUM(BR60:BU60)</f>
        <v>119710</v>
      </c>
      <c r="BW60" s="394"/>
      <c r="BX60" s="394"/>
      <c r="BY60" s="394"/>
      <c r="BZ60" s="394"/>
      <c r="CA60" s="394"/>
      <c r="CB60" s="394" t="n">
        <f aca="false">SUM(BZ60:CA60)</f>
        <v>0</v>
      </c>
      <c r="CC60" s="394" t="n">
        <v>0</v>
      </c>
      <c r="CD60" s="394" t="n">
        <f aca="false">IF(ISERROR(SUM(T60,AB60,AG60,AM60,AP60,AZ60,BF60,BN60,BV60,CB60,CC60)),0,SUM(T60,AB60,AG60,AM60,AP60,AZ60,BF60,BN60,BV60,CB60,CC60))</f>
        <v>857366</v>
      </c>
      <c r="CE60" s="502" t="n">
        <f aca="false">SUM(T60:CC60)+T60+CC60</f>
        <v>1714732</v>
      </c>
      <c r="CF60" s="503" t="n">
        <f aca="false">IF(ISERROR($C$12*C60),0,$C$12*C60)+IF(ISERROR($D$12*D60),0,$D$12*D60)+IF(ISERROR($E$12*E60),0,$E$12*E60)+IF(ISERROR($F$12*F60),0,$F$12*F60)+IF(ISERROR($G$12*G60),0,$G$12*G60)+IF(ISERROR($H$12*H60),0,$H$12*H60)+IF(ISERROR($I$12*I60),0,$I$12*I60)+IF(ISERROR($J$12*J60),0,$J$12*J60)+IF(ISERROR($K$12*K60),0,$K$12*K60)+IF(ISERROR($L$12*L60),0,$L$12*L60)+IF(ISERROR($M$12*M60),0,$M$12*M60)+IF(ISERROR($N$12*N60),0,$N$12*N60)+IF(ISERROR($O$12*O60),0,$O$12*O60)+IF(ISERROR($P$12*P60),0,$P$12*P60)</f>
        <v>627794.13</v>
      </c>
    </row>
    <row r="61" customFormat="false" ht="12.75" hidden="false" customHeight="false" outlineLevel="0" collapsed="false">
      <c r="A61" s="495" t="s">
        <v>585</v>
      </c>
      <c r="B61" s="495" t="n">
        <v>3302</v>
      </c>
      <c r="C61" s="394"/>
      <c r="D61" s="394" t="n">
        <v>30</v>
      </c>
      <c r="E61" s="394" t="n">
        <v>75</v>
      </c>
      <c r="F61" s="394" t="n">
        <v>75</v>
      </c>
      <c r="G61" s="394" t="n">
        <v>74</v>
      </c>
      <c r="H61" s="394" t="n">
        <v>0</v>
      </c>
      <c r="I61" s="394" t="n">
        <v>0</v>
      </c>
      <c r="J61" s="394" t="n">
        <v>0</v>
      </c>
      <c r="K61" s="394" t="n">
        <v>0</v>
      </c>
      <c r="L61" s="394"/>
      <c r="M61" s="394"/>
      <c r="N61" s="394"/>
      <c r="O61" s="394"/>
      <c r="P61" s="394"/>
      <c r="Q61" s="496"/>
      <c r="R61" s="497"/>
      <c r="S61" s="394" t="n">
        <f aca="false">SUM(C61:P61)</f>
        <v>254</v>
      </c>
      <c r="T61" s="394" t="n">
        <f aca="false">ROUND(IF(ISERROR($C$12*C61),0,$C$12*C61)+IF(ISERROR($D$12*D61),0,$D$12*D61)+IF(ISERROR($E$12*E61),0,$E$12*E61)+IF(ISERROR($F$12*F61),0,$F$12*F61)+IF(ISERROR($G$12*G61),0,$G$12*G61)+IF(ISERROR($H$12*H61),0,$H$12*H61)+IF(ISERROR($I$12*I61),0,$I$12*I61)+IF(ISERROR($J$12*J61),0,$J$12*J61)+IF(ISERROR($K$12*K61),0,$K$12*K61)+IF(ISERROR($L$12*L61),0,$L$12*L61)+IF(ISERROR($M$12*M61),0,$M$12*M61)+IF(ISERROR($N$12*N61),0,$N$12*N61)+IF(ISERROR($O$12*O61),0,$O$12*O61)+IF(ISERROR($P$12*P61),0,$P$12*P61),0)</f>
        <v>510692</v>
      </c>
      <c r="U61" s="394"/>
      <c r="V61" s="394" t="n">
        <v>69985</v>
      </c>
      <c r="W61" s="394"/>
      <c r="X61" s="394" t="n">
        <v>16903</v>
      </c>
      <c r="Y61" s="394"/>
      <c r="Z61" s="498"/>
      <c r="AA61" s="394"/>
      <c r="AB61" s="394" t="n">
        <f aca="false">SUM(U61:AA61)</f>
        <v>86888</v>
      </c>
      <c r="AC61" s="499"/>
      <c r="AD61" s="500"/>
      <c r="AE61" s="501"/>
      <c r="AF61" s="501"/>
      <c r="AG61" s="501" t="n">
        <f aca="false">SUM(AE61:AF61)</f>
        <v>0</v>
      </c>
      <c r="AH61" s="394" t="n">
        <v>18231</v>
      </c>
      <c r="AI61" s="394" t="n">
        <v>2253</v>
      </c>
      <c r="AJ61" s="394" t="n">
        <v>6211</v>
      </c>
      <c r="AK61" s="394"/>
      <c r="AL61" s="394" t="n">
        <v>0</v>
      </c>
      <c r="AM61" s="394" t="n">
        <f aca="false">SUM(AH61:AL61)</f>
        <v>26695</v>
      </c>
      <c r="AN61" s="394" t="n">
        <v>16994</v>
      </c>
      <c r="AO61" s="394" t="n">
        <f aca="false">+$AO$12</f>
        <v>3039</v>
      </c>
      <c r="AP61" s="394" t="n">
        <f aca="false">SUM(AN61:AO61)</f>
        <v>20033</v>
      </c>
      <c r="AQ61" s="394"/>
      <c r="AR61" s="394"/>
      <c r="AS61" s="394"/>
      <c r="AT61" s="394" t="n">
        <v>1502</v>
      </c>
      <c r="AU61" s="394" t="n">
        <v>325</v>
      </c>
      <c r="AV61" s="394" t="n">
        <v>369</v>
      </c>
      <c r="AW61" s="394"/>
      <c r="AX61" s="394"/>
      <c r="AY61" s="394"/>
      <c r="AZ61" s="394" t="n">
        <f aca="false">SUM(AT61:AY61)</f>
        <v>2196</v>
      </c>
      <c r="BA61" s="394" t="n">
        <v>93</v>
      </c>
      <c r="BB61" s="394" t="n">
        <v>0</v>
      </c>
      <c r="BC61" s="394" t="n">
        <v>0</v>
      </c>
      <c r="BD61" s="394" t="n">
        <v>1140</v>
      </c>
      <c r="BE61" s="394" t="n">
        <v>1275</v>
      </c>
      <c r="BF61" s="394" t="n">
        <f aca="false">SUM(BA61:BE61)</f>
        <v>2508</v>
      </c>
      <c r="BG61" s="394"/>
      <c r="BH61" s="394"/>
      <c r="BI61" s="394"/>
      <c r="BJ61" s="394" t="n">
        <v>1756</v>
      </c>
      <c r="BK61" s="394" t="n">
        <v>1253</v>
      </c>
      <c r="BL61" s="394" t="n">
        <v>25911</v>
      </c>
      <c r="BM61" s="394" t="n">
        <v>1116</v>
      </c>
      <c r="BN61" s="394" t="n">
        <f aca="false">SUM(BJ61:BM61)</f>
        <v>30036</v>
      </c>
      <c r="BO61" s="394"/>
      <c r="BP61" s="394"/>
      <c r="BQ61" s="394"/>
      <c r="BR61" s="394" t="n">
        <v>75844</v>
      </c>
      <c r="BS61" s="394" t="n">
        <v>0</v>
      </c>
      <c r="BT61" s="394"/>
      <c r="BU61" s="394" t="n">
        <v>0</v>
      </c>
      <c r="BV61" s="394" t="n">
        <f aca="false">SUM(BR61:BU61)</f>
        <v>75844</v>
      </c>
      <c r="BW61" s="394"/>
      <c r="BX61" s="394"/>
      <c r="BY61" s="394"/>
      <c r="BZ61" s="394"/>
      <c r="CA61" s="394"/>
      <c r="CB61" s="394" t="n">
        <f aca="false">SUM(BZ61:CA61)</f>
        <v>0</v>
      </c>
      <c r="CC61" s="394" t="n">
        <v>0</v>
      </c>
      <c r="CD61" s="394" t="n">
        <f aca="false">IF(ISERROR(SUM(T61,AB61,AG61,AM61,AP61,AZ61,BF61,BN61,BV61,CB61,CC61)),0,SUM(T61,AB61,AG61,AM61,AP61,AZ61,BF61,BN61,BV61,CB61,CC61))</f>
        <v>754892</v>
      </c>
      <c r="CE61" s="502" t="n">
        <f aca="false">SUM(T61:CC61)+T61+CC61</f>
        <v>1509784</v>
      </c>
      <c r="CF61" s="503" t="n">
        <f aca="false">IF(ISERROR($C$12*C61),0,$C$12*C61)+IF(ISERROR($D$12*D61),0,$D$12*D61)+IF(ISERROR($E$12*E61),0,$E$12*E61)+IF(ISERROR($F$12*F61),0,$F$12*F61)+IF(ISERROR($G$12*G61),0,$G$12*G61)+IF(ISERROR($H$12*H61),0,$H$12*H61)+IF(ISERROR($I$12*I61),0,$I$12*I61)+IF(ISERROR($J$12*J61),0,$J$12*J61)+IF(ISERROR($K$12*K61),0,$K$12*K61)+IF(ISERROR($L$12*L61),0,$L$12*L61)+IF(ISERROR($M$12*M61),0,$M$12*M61)+IF(ISERROR($N$12*N61),0,$N$12*N61)+IF(ISERROR($O$12*O61),0,$O$12*O61)+IF(ISERROR($P$12*P61),0,$P$12*P61)</f>
        <v>510691.87</v>
      </c>
    </row>
    <row r="62" customFormat="false" ht="12.75" hidden="false" customHeight="false" outlineLevel="0" collapsed="false">
      <c r="A62" s="495" t="s">
        <v>586</v>
      </c>
      <c r="B62" s="495" t="n">
        <v>3305</v>
      </c>
      <c r="C62" s="394"/>
      <c r="D62" s="394" t="n">
        <v>0</v>
      </c>
      <c r="E62" s="394" t="n">
        <v>0</v>
      </c>
      <c r="F62" s="394" t="n">
        <v>0</v>
      </c>
      <c r="G62" s="394" t="n">
        <v>0</v>
      </c>
      <c r="H62" s="394" t="n">
        <v>68</v>
      </c>
      <c r="I62" s="394" t="n">
        <v>70</v>
      </c>
      <c r="J62" s="394" t="n">
        <v>69</v>
      </c>
      <c r="K62" s="394" t="n">
        <v>75</v>
      </c>
      <c r="L62" s="394"/>
      <c r="M62" s="394"/>
      <c r="N62" s="394"/>
      <c r="O62" s="394"/>
      <c r="P62" s="394"/>
      <c r="Q62" s="496"/>
      <c r="R62" s="497"/>
      <c r="S62" s="394" t="n">
        <f aca="false">SUM(C62:P62)</f>
        <v>282</v>
      </c>
      <c r="T62" s="394" t="n">
        <f aca="false">ROUND(IF(ISERROR($C$12*C62),0,$C$12*C62)+IF(ISERROR($D$12*D62),0,$D$12*D62)+IF(ISERROR($E$12*E62),0,$E$12*E62)+IF(ISERROR($F$12*F62),0,$F$12*F62)+IF(ISERROR($G$12*G62),0,$G$12*G62)+IF(ISERROR($H$12*H62),0,$H$12*H62)+IF(ISERROR($I$12*I62),0,$I$12*I62)+IF(ISERROR($J$12*J62),0,$J$12*J62)+IF(ISERROR($K$12*K62),0,$K$12*K62)+IF(ISERROR($L$12*L62),0,$L$12*L62)+IF(ISERROR($M$12*M62),0,$M$12*M62)+IF(ISERROR($N$12*N62),0,$N$12*N62)+IF(ISERROR($O$12*O62),0,$O$12*O62)+IF(ISERROR($P$12*P62),0,$P$12*P62),0)</f>
        <v>577228</v>
      </c>
      <c r="U62" s="394"/>
      <c r="V62" s="394" t="n">
        <v>0</v>
      </c>
      <c r="W62" s="394"/>
      <c r="X62" s="394" t="n">
        <v>0</v>
      </c>
      <c r="Y62" s="394"/>
      <c r="Z62" s="498"/>
      <c r="AA62" s="394"/>
      <c r="AB62" s="394" t="n">
        <f aca="false">SUM(U62:AA62)</f>
        <v>0</v>
      </c>
      <c r="AC62" s="499"/>
      <c r="AD62" s="500"/>
      <c r="AE62" s="501"/>
      <c r="AF62" s="501"/>
      <c r="AG62" s="501" t="n">
        <f aca="false">SUM(AE62:AF62)</f>
        <v>0</v>
      </c>
      <c r="AH62" s="394" t="n">
        <v>8102</v>
      </c>
      <c r="AI62" s="394" t="n">
        <v>1524</v>
      </c>
      <c r="AJ62" s="394" t="n">
        <v>4201</v>
      </c>
      <c r="AK62" s="394"/>
      <c r="AL62" s="394" t="n">
        <v>0</v>
      </c>
      <c r="AM62" s="394" t="n">
        <f aca="false">SUM(AH62:AL62)</f>
        <v>13827</v>
      </c>
      <c r="AN62" s="394" t="n">
        <v>7593</v>
      </c>
      <c r="AO62" s="394" t="n">
        <f aca="false">+$AO$12</f>
        <v>3039</v>
      </c>
      <c r="AP62" s="394" t="n">
        <f aca="false">SUM(AN62:AO62)</f>
        <v>10632</v>
      </c>
      <c r="AQ62" s="394"/>
      <c r="AR62" s="394"/>
      <c r="AS62" s="394"/>
      <c r="AT62" s="394" t="n">
        <v>1016</v>
      </c>
      <c r="AU62" s="394" t="n">
        <v>217</v>
      </c>
      <c r="AV62" s="394" t="n">
        <v>421</v>
      </c>
      <c r="AW62" s="394"/>
      <c r="AX62" s="394"/>
      <c r="AY62" s="394"/>
      <c r="AZ62" s="394" t="n">
        <f aca="false">SUM(AT62:AY62)</f>
        <v>1654</v>
      </c>
      <c r="BA62" s="394" t="n">
        <v>70</v>
      </c>
      <c r="BB62" s="394" t="n">
        <v>0</v>
      </c>
      <c r="BC62" s="394" t="n">
        <v>0</v>
      </c>
      <c r="BD62" s="394" t="n">
        <v>761</v>
      </c>
      <c r="BE62" s="394" t="n">
        <v>1454</v>
      </c>
      <c r="BF62" s="394" t="n">
        <f aca="false">SUM(BA62:BE62)</f>
        <v>2285</v>
      </c>
      <c r="BG62" s="394"/>
      <c r="BH62" s="394"/>
      <c r="BI62" s="394"/>
      <c r="BJ62" s="394" t="n">
        <v>2088</v>
      </c>
      <c r="BK62" s="394" t="n">
        <v>0</v>
      </c>
      <c r="BL62" s="394" t="n">
        <v>32538</v>
      </c>
      <c r="BM62" s="394" t="n">
        <v>3933</v>
      </c>
      <c r="BN62" s="394" t="n">
        <f aca="false">SUM(BJ62:BM62)</f>
        <v>38559</v>
      </c>
      <c r="BO62" s="394"/>
      <c r="BP62" s="394"/>
      <c r="BQ62" s="394"/>
      <c r="BR62" s="394" t="n">
        <v>75173</v>
      </c>
      <c r="BS62" s="394" t="n">
        <v>0</v>
      </c>
      <c r="BT62" s="394"/>
      <c r="BU62" s="394" t="n">
        <v>0</v>
      </c>
      <c r="BV62" s="394" t="n">
        <f aca="false">SUM(BR62:BU62)</f>
        <v>75173</v>
      </c>
      <c r="BW62" s="394"/>
      <c r="BX62" s="394"/>
      <c r="BY62" s="394"/>
      <c r="BZ62" s="394"/>
      <c r="CA62" s="394"/>
      <c r="CB62" s="394" t="n">
        <f aca="false">SUM(BZ62:CA62)</f>
        <v>0</v>
      </c>
      <c r="CC62" s="394" t="n">
        <v>0</v>
      </c>
      <c r="CD62" s="394" t="n">
        <f aca="false">IF(ISERROR(SUM(T62,AB62,AG62,AM62,AP62,AZ62,BF62,BN62,BV62,CB62,CC62)),0,SUM(T62,AB62,AG62,AM62,AP62,AZ62,BF62,BN62,BV62,CB62,CC62))</f>
        <v>719358</v>
      </c>
      <c r="CE62" s="502" t="n">
        <f aca="false">SUM(T62:CC62)+T62+CC62</f>
        <v>1438716</v>
      </c>
      <c r="CF62" s="503" t="n">
        <f aca="false">IF(ISERROR($C$12*C62),0,$C$12*C62)+IF(ISERROR($D$12*D62),0,$D$12*D62)+IF(ISERROR($E$12*E62),0,$E$12*E62)+IF(ISERROR($F$12*F62),0,$F$12*F62)+IF(ISERROR($G$12*G62),0,$G$12*G62)+IF(ISERROR($H$12*H62),0,$H$12*H62)+IF(ISERROR($I$12*I62),0,$I$12*I62)+IF(ISERROR($J$12*J62),0,$J$12*J62)+IF(ISERROR($K$12*K62),0,$K$12*K62)+IF(ISERROR($L$12*L62),0,$L$12*L62)+IF(ISERROR($M$12*M62),0,$M$12*M62)+IF(ISERROR($N$12*N62),0,$N$12*N62)+IF(ISERROR($O$12*O62),0,$O$12*O62)+IF(ISERROR($P$12*P62),0,$P$12*P62)</f>
        <v>577227.98</v>
      </c>
    </row>
    <row r="63" customFormat="false" ht="12.75" hidden="false" customHeight="false" outlineLevel="0" collapsed="false">
      <c r="A63" s="495" t="s">
        <v>587</v>
      </c>
      <c r="B63" s="495" t="n">
        <v>3501</v>
      </c>
      <c r="C63" s="394"/>
      <c r="D63" s="394" t="n">
        <v>12</v>
      </c>
      <c r="E63" s="394" t="n">
        <v>29</v>
      </c>
      <c r="F63" s="394" t="n">
        <v>28</v>
      </c>
      <c r="G63" s="394" t="n">
        <v>30</v>
      </c>
      <c r="H63" s="394" t="n">
        <v>29</v>
      </c>
      <c r="I63" s="394" t="n">
        <v>30</v>
      </c>
      <c r="J63" s="394" t="n">
        <v>30</v>
      </c>
      <c r="K63" s="394" t="n">
        <v>30</v>
      </c>
      <c r="L63" s="394"/>
      <c r="M63" s="394"/>
      <c r="N63" s="394"/>
      <c r="O63" s="394"/>
      <c r="P63" s="394"/>
      <c r="Q63" s="496"/>
      <c r="R63" s="497"/>
      <c r="S63" s="394" t="n">
        <f aca="false">SUM(C63:P63)</f>
        <v>218</v>
      </c>
      <c r="T63" s="394" t="n">
        <f aca="false">ROUND(IF(ISERROR($C$12*C63),0,$C$12*C63)+IF(ISERROR($D$12*D63),0,$D$12*D63)+IF(ISERROR($E$12*E63),0,$E$12*E63)+IF(ISERROR($F$12*F63),0,$F$12*F63)+IF(ISERROR($G$12*G63),0,$G$12*G63)+IF(ISERROR($H$12*H63),0,$H$12*H63)+IF(ISERROR($I$12*I63),0,$I$12*I63)+IF(ISERROR($J$12*J63),0,$J$12*J63)+IF(ISERROR($K$12*K63),0,$K$12*K63)+IF(ISERROR($L$12*L63),0,$L$12*L63)+IF(ISERROR($M$12*M63),0,$M$12*M63)+IF(ISERROR($N$12*N63),0,$N$12*N63)+IF(ISERROR($O$12*O63),0,$O$12*O63)+IF(ISERROR($P$12*P63),0,$P$12*P63),0)</f>
        <v>442076</v>
      </c>
      <c r="U63" s="394"/>
      <c r="V63" s="394" t="n">
        <v>34993</v>
      </c>
      <c r="W63" s="394"/>
      <c r="X63" s="394" t="n">
        <v>1127</v>
      </c>
      <c r="Y63" s="394"/>
      <c r="Z63" s="498"/>
      <c r="AA63" s="394"/>
      <c r="AB63" s="394" t="n">
        <f aca="false">SUM(U63:AA63)</f>
        <v>36120</v>
      </c>
      <c r="AC63" s="499"/>
      <c r="AD63" s="500"/>
      <c r="AE63" s="501"/>
      <c r="AF63" s="501"/>
      <c r="AG63" s="501" t="n">
        <f aca="false">SUM(AE63:AF63)</f>
        <v>0</v>
      </c>
      <c r="AH63" s="394" t="n">
        <v>0</v>
      </c>
      <c r="AI63" s="394" t="n">
        <v>1972</v>
      </c>
      <c r="AJ63" s="394" t="n">
        <v>5438</v>
      </c>
      <c r="AK63" s="394"/>
      <c r="AL63" s="394" t="n">
        <v>0</v>
      </c>
      <c r="AM63" s="394" t="n">
        <f aca="false">SUM(AH63:AL63)</f>
        <v>7410</v>
      </c>
      <c r="AN63" s="394" t="n">
        <v>0</v>
      </c>
      <c r="AO63" s="394" t="n">
        <f aca="false">+$AO$12</f>
        <v>3039</v>
      </c>
      <c r="AP63" s="394" t="n">
        <f aca="false">SUM(AN63:AO63)</f>
        <v>3039</v>
      </c>
      <c r="AQ63" s="394"/>
      <c r="AR63" s="394"/>
      <c r="AS63" s="394"/>
      <c r="AT63" s="394" t="n">
        <v>1315</v>
      </c>
      <c r="AU63" s="394" t="n">
        <v>488</v>
      </c>
      <c r="AV63" s="394" t="n">
        <v>1051</v>
      </c>
      <c r="AW63" s="394"/>
      <c r="AX63" s="394"/>
      <c r="AY63" s="394"/>
      <c r="AZ63" s="394" t="n">
        <f aca="false">SUM(AT63:AY63)</f>
        <v>2854</v>
      </c>
      <c r="BA63" s="394" t="n">
        <v>185</v>
      </c>
      <c r="BB63" s="394" t="n">
        <v>0</v>
      </c>
      <c r="BC63" s="394" t="n">
        <v>0</v>
      </c>
      <c r="BD63" s="394" t="n">
        <v>1711</v>
      </c>
      <c r="BE63" s="394" t="n">
        <v>3629</v>
      </c>
      <c r="BF63" s="394" t="n">
        <f aca="false">SUM(BA63:BE63)</f>
        <v>5525</v>
      </c>
      <c r="BG63" s="394"/>
      <c r="BH63" s="394"/>
      <c r="BI63" s="394"/>
      <c r="BJ63" s="394" t="n">
        <v>1756</v>
      </c>
      <c r="BK63" s="394" t="n">
        <v>775</v>
      </c>
      <c r="BL63" s="394" t="n">
        <v>25667</v>
      </c>
      <c r="BM63" s="394" t="n">
        <v>2721</v>
      </c>
      <c r="BN63" s="394" t="n">
        <f aca="false">SUM(BJ63:BM63)</f>
        <v>30919</v>
      </c>
      <c r="BO63" s="394"/>
      <c r="BP63" s="394"/>
      <c r="BQ63" s="394"/>
      <c r="BR63" s="394" t="n">
        <v>75844</v>
      </c>
      <c r="BS63" s="394" t="n">
        <v>19818</v>
      </c>
      <c r="BT63" s="394"/>
      <c r="BU63" s="394" t="n">
        <v>0</v>
      </c>
      <c r="BV63" s="394" t="n">
        <f aca="false">SUM(BR63:BU63)</f>
        <v>95662</v>
      </c>
      <c r="BW63" s="394"/>
      <c r="BX63" s="394"/>
      <c r="BY63" s="394"/>
      <c r="BZ63" s="394"/>
      <c r="CA63" s="394"/>
      <c r="CB63" s="394" t="n">
        <f aca="false">SUM(BZ63:CA63)</f>
        <v>0</v>
      </c>
      <c r="CC63" s="394" t="n">
        <v>0</v>
      </c>
      <c r="CD63" s="394" t="n">
        <f aca="false">IF(ISERROR(SUM(T63,AB63,AG63,AM63,AP63,AZ63,BF63,BN63,BV63,CB63,CC63)),0,SUM(T63,AB63,AG63,AM63,AP63,AZ63,BF63,BN63,BV63,CB63,CC63))</f>
        <v>623605</v>
      </c>
      <c r="CE63" s="502" t="n">
        <f aca="false">SUM(T63:CC63)+T63+CC63</f>
        <v>1247210</v>
      </c>
      <c r="CF63" s="503" t="n">
        <f aca="false">IF(ISERROR($C$12*C63),0,$C$12*C63)+IF(ISERROR($D$12*D63),0,$D$12*D63)+IF(ISERROR($E$12*E63),0,$E$12*E63)+IF(ISERROR($F$12*F63),0,$F$12*F63)+IF(ISERROR($G$12*G63),0,$G$12*G63)+IF(ISERROR($H$12*H63),0,$H$12*H63)+IF(ISERROR($I$12*I63),0,$I$12*I63)+IF(ISERROR($J$12*J63),0,$J$12*J63)+IF(ISERROR($K$12*K63),0,$K$12*K63)+IF(ISERROR($L$12*L63),0,$L$12*L63)+IF(ISERROR($M$12*M63),0,$M$12*M63)+IF(ISERROR($N$12*N63),0,$N$12*N63)+IF(ISERROR($O$12*O63),0,$O$12*O63)+IF(ISERROR($P$12*P63),0,$P$12*P63)</f>
        <v>442076.24</v>
      </c>
    </row>
    <row r="64" customFormat="false" ht="12.75" hidden="false" customHeight="false" outlineLevel="0" collapsed="false">
      <c r="A64" s="495" t="s">
        <v>588</v>
      </c>
      <c r="B64" s="495" t="n">
        <v>3511</v>
      </c>
      <c r="C64" s="394"/>
      <c r="D64" s="394" t="n">
        <v>18</v>
      </c>
      <c r="E64" s="394" t="n">
        <v>30</v>
      </c>
      <c r="F64" s="394" t="n">
        <v>30</v>
      </c>
      <c r="G64" s="394" t="n">
        <v>44</v>
      </c>
      <c r="H64" s="394" t="n">
        <v>39</v>
      </c>
      <c r="I64" s="394" t="n">
        <v>44</v>
      </c>
      <c r="J64" s="394" t="n">
        <v>34</v>
      </c>
      <c r="K64" s="394" t="n">
        <v>53</v>
      </c>
      <c r="L64" s="394"/>
      <c r="M64" s="394"/>
      <c r="N64" s="394"/>
      <c r="O64" s="394"/>
      <c r="P64" s="394"/>
      <c r="Q64" s="496"/>
      <c r="R64" s="497"/>
      <c r="S64" s="394" t="n">
        <f aca="false">SUM(C64:P64)</f>
        <v>292</v>
      </c>
      <c r="T64" s="394" t="n">
        <f aca="false">ROUND(IF(ISERROR($C$12*C64),0,$C$12*C64)+IF(ISERROR($D$12*D64),0,$D$12*D64)+IF(ISERROR($E$12*E64),0,$E$12*E64)+IF(ISERROR($F$12*F64),0,$F$12*F64)+IF(ISERROR($G$12*G64),0,$G$12*G64)+IF(ISERROR($H$12*H64),0,$H$12*H64)+IF(ISERROR($I$12*I64),0,$I$12*I64)+IF(ISERROR($J$12*J64),0,$J$12*J64)+IF(ISERROR($K$12*K64),0,$K$12*K64)+IF(ISERROR($L$12*L64),0,$L$12*L64)+IF(ISERROR($M$12*M64),0,$M$12*M64)+IF(ISERROR($N$12*N64),0,$N$12*N64)+IF(ISERROR($O$12*O64),0,$O$12*O64)+IF(ISERROR($P$12*P64),0,$P$12*P64),0)</f>
        <v>584554</v>
      </c>
      <c r="U64" s="394"/>
      <c r="V64" s="394" t="n">
        <v>51895</v>
      </c>
      <c r="W64" s="394"/>
      <c r="X64" s="394" t="n">
        <v>7888</v>
      </c>
      <c r="Y64" s="394"/>
      <c r="Z64" s="498"/>
      <c r="AA64" s="394"/>
      <c r="AB64" s="394" t="n">
        <f aca="false">SUM(U64:AA64)</f>
        <v>59783</v>
      </c>
      <c r="AC64" s="499"/>
      <c r="AD64" s="500"/>
      <c r="AE64" s="501"/>
      <c r="AF64" s="501"/>
      <c r="AG64" s="501" t="n">
        <f aca="false">SUM(AE64:AF64)</f>
        <v>0</v>
      </c>
      <c r="AH64" s="394" t="n">
        <v>8104</v>
      </c>
      <c r="AI64" s="394" t="n">
        <v>10377</v>
      </c>
      <c r="AJ64" s="394" t="n">
        <v>28617</v>
      </c>
      <c r="AK64" s="394"/>
      <c r="AL64" s="394" t="n">
        <v>0</v>
      </c>
      <c r="AM64" s="394" t="n">
        <f aca="false">SUM(AH64:AL64)</f>
        <v>47098</v>
      </c>
      <c r="AN64" s="394" t="n">
        <v>0</v>
      </c>
      <c r="AO64" s="394" t="n">
        <f aca="false">+$AO$12</f>
        <v>3039</v>
      </c>
      <c r="AP64" s="394" t="n">
        <f aca="false">SUM(AN64:AO64)</f>
        <v>3039</v>
      </c>
      <c r="AQ64" s="394"/>
      <c r="AR64" s="394"/>
      <c r="AS64" s="394"/>
      <c r="AT64" s="394" t="n">
        <v>6917</v>
      </c>
      <c r="AU64" s="394" t="n">
        <v>3526</v>
      </c>
      <c r="AV64" s="394" t="n">
        <v>4324</v>
      </c>
      <c r="AW64" s="394"/>
      <c r="AX64" s="394"/>
      <c r="AY64" s="394"/>
      <c r="AZ64" s="394" t="n">
        <f aca="false">SUM(AT64:AY64)</f>
        <v>14767</v>
      </c>
      <c r="BA64" s="394" t="n">
        <v>1206</v>
      </c>
      <c r="BB64" s="394" t="n">
        <v>0</v>
      </c>
      <c r="BC64" s="394" t="n">
        <v>0</v>
      </c>
      <c r="BD64" s="394" t="n">
        <v>12358</v>
      </c>
      <c r="BE64" s="394" t="n">
        <v>14937</v>
      </c>
      <c r="BF64" s="394" t="n">
        <f aca="false">SUM(BA64:BE64)</f>
        <v>28501</v>
      </c>
      <c r="BG64" s="394"/>
      <c r="BH64" s="394"/>
      <c r="BI64" s="394"/>
      <c r="BJ64" s="394" t="n">
        <v>2587</v>
      </c>
      <c r="BK64" s="394" t="n">
        <v>1170</v>
      </c>
      <c r="BL64" s="394" t="n">
        <v>40387</v>
      </c>
      <c r="BM64" s="394" t="n">
        <v>4950</v>
      </c>
      <c r="BN64" s="394" t="n">
        <f aca="false">SUM(BJ64:BM64)</f>
        <v>49094</v>
      </c>
      <c r="BO64" s="394"/>
      <c r="BP64" s="394"/>
      <c r="BQ64" s="394"/>
      <c r="BR64" s="394" t="n">
        <v>75844</v>
      </c>
      <c r="BS64" s="394" t="n">
        <v>0</v>
      </c>
      <c r="BT64" s="394"/>
      <c r="BU64" s="394" t="n">
        <v>284729</v>
      </c>
      <c r="BV64" s="394" t="n">
        <f aca="false">SUM(BR64:BU64)</f>
        <v>360573</v>
      </c>
      <c r="BW64" s="394"/>
      <c r="BX64" s="394"/>
      <c r="BY64" s="394"/>
      <c r="BZ64" s="394"/>
      <c r="CA64" s="394"/>
      <c r="CB64" s="394" t="n">
        <f aca="false">SUM(BZ64:CA64)</f>
        <v>0</v>
      </c>
      <c r="CC64" s="394" t="n">
        <v>0</v>
      </c>
      <c r="CD64" s="394" t="n">
        <f aca="false">IF(ISERROR(SUM(T64,AB64,AG64,AM64,AP64,AZ64,BF64,BN64,BV64,CB64,CC64)),0,SUM(T64,AB64,AG64,AM64,AP64,AZ64,BF64,BN64,BV64,CB64,CC64))</f>
        <v>1147409</v>
      </c>
      <c r="CE64" s="502" t="n">
        <f aca="false">SUM(T64:CC64)+T64+CC64</f>
        <v>2294818</v>
      </c>
      <c r="CF64" s="503" t="n">
        <f aca="false">IF(ISERROR($C$12*C64),0,$C$12*C64)+IF(ISERROR($D$12*D64),0,$D$12*D64)+IF(ISERROR($E$12*E64),0,$E$12*E64)+IF(ISERROR($F$12*F64),0,$F$12*F64)+IF(ISERROR($G$12*G64),0,$G$12*G64)+IF(ISERROR($H$12*H64),0,$H$12*H64)+IF(ISERROR($I$12*I64),0,$I$12*I64)+IF(ISERROR($J$12*J64),0,$J$12*J64)+IF(ISERROR($K$12*K64),0,$K$12*K64)+IF(ISERROR($L$12*L64),0,$L$12*L64)+IF(ISERROR($M$12*M64),0,$M$12*M64)+IF(ISERROR($N$12*N64),0,$N$12*N64)+IF(ISERROR($O$12*O64),0,$O$12*O64)+IF(ISERROR($P$12*P64),0,$P$12*P64)</f>
        <v>584554.27</v>
      </c>
    </row>
    <row r="65" customFormat="false" ht="12.75" hidden="false" customHeight="false" outlineLevel="0" collapsed="false">
      <c r="A65" s="495" t="s">
        <v>589</v>
      </c>
      <c r="B65" s="495" t="n">
        <v>3510</v>
      </c>
      <c r="C65" s="394"/>
      <c r="D65" s="394" t="n">
        <v>15</v>
      </c>
      <c r="E65" s="394" t="n">
        <v>28</v>
      </c>
      <c r="F65" s="394" t="n">
        <v>30</v>
      </c>
      <c r="G65" s="394" t="n">
        <v>27</v>
      </c>
      <c r="H65" s="394" t="n">
        <v>31</v>
      </c>
      <c r="I65" s="394" t="n">
        <v>28</v>
      </c>
      <c r="J65" s="394" t="n">
        <v>30</v>
      </c>
      <c r="K65" s="394" t="n">
        <v>27</v>
      </c>
      <c r="L65" s="394"/>
      <c r="M65" s="394"/>
      <c r="N65" s="394"/>
      <c r="O65" s="394"/>
      <c r="P65" s="394"/>
      <c r="Q65" s="496"/>
      <c r="R65" s="497"/>
      <c r="S65" s="394" t="n">
        <f aca="false">SUM(C65:P65)</f>
        <v>216</v>
      </c>
      <c r="T65" s="394" t="n">
        <f aca="false">ROUND(IF(ISERROR($C$12*C65),0,$C$12*C65)+IF(ISERROR($D$12*D65),0,$D$12*D65)+IF(ISERROR($E$12*E65),0,$E$12*E65)+IF(ISERROR($F$12*F65),0,$F$12*F65)+IF(ISERROR($G$12*G65),0,$G$12*G65)+IF(ISERROR($H$12*H65),0,$H$12*H65)+IF(ISERROR($I$12*I65),0,$I$12*I65)+IF(ISERROR($J$12*J65),0,$J$12*J65)+IF(ISERROR($K$12*K65),0,$K$12*K65)+IF(ISERROR($L$12*L65),0,$L$12*L65)+IF(ISERROR($M$12*M65),0,$M$12*M65)+IF(ISERROR($N$12*N65),0,$N$12*N65)+IF(ISERROR($O$12*O65),0,$O$12*O65)+IF(ISERROR($P$12*P65),0,$P$12*P65),0)</f>
        <v>433210</v>
      </c>
      <c r="U65" s="394"/>
      <c r="V65" s="394" t="n">
        <v>34993</v>
      </c>
      <c r="W65" s="394"/>
      <c r="X65" s="394" t="n">
        <v>2254</v>
      </c>
      <c r="Y65" s="394"/>
      <c r="Z65" s="498"/>
      <c r="AA65" s="394"/>
      <c r="AB65" s="394" t="n">
        <f aca="false">SUM(U65:AA65)</f>
        <v>37247</v>
      </c>
      <c r="AC65" s="499"/>
      <c r="AD65" s="500"/>
      <c r="AE65" s="501"/>
      <c r="AF65" s="501"/>
      <c r="AG65" s="501" t="n">
        <f aca="false">SUM(AE65:AF65)</f>
        <v>0</v>
      </c>
      <c r="AH65" s="394" t="n">
        <v>0</v>
      </c>
      <c r="AI65" s="394" t="n">
        <v>9181</v>
      </c>
      <c r="AJ65" s="394" t="n">
        <v>25317</v>
      </c>
      <c r="AK65" s="394"/>
      <c r="AL65" s="394" t="n">
        <v>0</v>
      </c>
      <c r="AM65" s="394" t="n">
        <f aca="false">SUM(AH65:AL65)</f>
        <v>34498</v>
      </c>
      <c r="AN65" s="394" t="n">
        <v>0</v>
      </c>
      <c r="AO65" s="394" t="n">
        <f aca="false">+$AO$12</f>
        <v>3039</v>
      </c>
      <c r="AP65" s="394" t="n">
        <f aca="false">SUM(AN65:AO65)</f>
        <v>3039</v>
      </c>
      <c r="AQ65" s="394"/>
      <c r="AR65" s="394"/>
      <c r="AS65" s="394"/>
      <c r="AT65" s="394" t="n">
        <v>6121</v>
      </c>
      <c r="AU65" s="394" t="n">
        <v>3580</v>
      </c>
      <c r="AV65" s="394" t="n">
        <v>3386</v>
      </c>
      <c r="AW65" s="394"/>
      <c r="AX65" s="394"/>
      <c r="AY65" s="394"/>
      <c r="AZ65" s="394" t="n">
        <f aca="false">SUM(AT65:AY65)</f>
        <v>13087</v>
      </c>
      <c r="BA65" s="394" t="n">
        <v>1184</v>
      </c>
      <c r="BB65" s="394" t="n">
        <v>0</v>
      </c>
      <c r="BC65" s="394" t="n">
        <v>0</v>
      </c>
      <c r="BD65" s="394" t="n">
        <v>12549</v>
      </c>
      <c r="BE65" s="394" t="n">
        <v>11698</v>
      </c>
      <c r="BF65" s="394" t="n">
        <f aca="false">SUM(BA65:BE65)</f>
        <v>25431</v>
      </c>
      <c r="BG65" s="394"/>
      <c r="BH65" s="394"/>
      <c r="BI65" s="394"/>
      <c r="BJ65" s="394" t="n">
        <v>1460</v>
      </c>
      <c r="BK65" s="394" t="n">
        <v>773</v>
      </c>
      <c r="BL65" s="394" t="n">
        <v>26453</v>
      </c>
      <c r="BM65" s="394" t="n">
        <v>2255</v>
      </c>
      <c r="BN65" s="394" t="n">
        <f aca="false">SUM(BJ65:BM65)</f>
        <v>30941</v>
      </c>
      <c r="BO65" s="394"/>
      <c r="BP65" s="394"/>
      <c r="BQ65" s="394"/>
      <c r="BR65" s="394" t="n">
        <v>75844</v>
      </c>
      <c r="BS65" s="394" t="n">
        <v>21816</v>
      </c>
      <c r="BT65" s="394"/>
      <c r="BU65" s="394" t="n">
        <v>0</v>
      </c>
      <c r="BV65" s="394" t="n">
        <f aca="false">SUM(BR65:BU65)</f>
        <v>97660</v>
      </c>
      <c r="BW65" s="394"/>
      <c r="BX65" s="394"/>
      <c r="BY65" s="394"/>
      <c r="BZ65" s="394"/>
      <c r="CA65" s="394"/>
      <c r="CB65" s="394" t="n">
        <f aca="false">SUM(BZ65:CA65)</f>
        <v>0</v>
      </c>
      <c r="CC65" s="394" t="n">
        <v>0</v>
      </c>
      <c r="CD65" s="394" t="n">
        <f aca="false">IF(ISERROR(SUM(T65,AB65,AG65,AM65,AP65,AZ65,BF65,BN65,BV65,CB65,CC65)),0,SUM(T65,AB65,AG65,AM65,AP65,AZ65,BF65,BN65,BV65,CB65,CC65))</f>
        <v>675113</v>
      </c>
      <c r="CE65" s="502" t="n">
        <f aca="false">SUM(T65:CC65)+T65+CC65</f>
        <v>1350226</v>
      </c>
      <c r="CF65" s="503" t="n">
        <f aca="false">IF(ISERROR($C$12*C65),0,$C$12*C65)+IF(ISERROR($D$12*D65),0,$D$12*D65)+IF(ISERROR($E$12*E65),0,$E$12*E65)+IF(ISERROR($F$12*F65),0,$F$12*F65)+IF(ISERROR($G$12*G65),0,$G$12*G65)+IF(ISERROR($H$12*H65),0,$H$12*H65)+IF(ISERROR($I$12*I65),0,$I$12*I65)+IF(ISERROR($J$12*J65),0,$J$12*J65)+IF(ISERROR($K$12*K65),0,$K$12*K65)+IF(ISERROR($L$12*L65),0,$L$12*L65)+IF(ISERROR($M$12*M65),0,$M$12*M65)+IF(ISERROR($N$12*N65),0,$N$12*N65)+IF(ISERROR($O$12*O65),0,$O$12*O65)+IF(ISERROR($P$12*P65),0,$P$12*P65)</f>
        <v>433209.93</v>
      </c>
    </row>
    <row r="66" customFormat="false" ht="12.75" hidden="false" customHeight="false" outlineLevel="0" collapsed="false">
      <c r="A66" s="495" t="s">
        <v>590</v>
      </c>
      <c r="B66" s="495" t="n">
        <v>3502</v>
      </c>
      <c r="C66" s="394"/>
      <c r="D66" s="394" t="n">
        <v>13.5</v>
      </c>
      <c r="E66" s="394" t="n">
        <v>30</v>
      </c>
      <c r="F66" s="394" t="n">
        <v>30</v>
      </c>
      <c r="G66" s="394" t="n">
        <v>30</v>
      </c>
      <c r="H66" s="394" t="n">
        <v>29</v>
      </c>
      <c r="I66" s="394" t="n">
        <v>30</v>
      </c>
      <c r="J66" s="394" t="n">
        <v>30</v>
      </c>
      <c r="K66" s="394" t="n">
        <v>33</v>
      </c>
      <c r="L66" s="394"/>
      <c r="M66" s="394"/>
      <c r="N66" s="394"/>
      <c r="O66" s="394"/>
      <c r="P66" s="394"/>
      <c r="Q66" s="496"/>
      <c r="R66" s="497"/>
      <c r="S66" s="394" t="n">
        <f aca="false">SUM(C66:P66)</f>
        <v>225.5</v>
      </c>
      <c r="T66" s="394" t="n">
        <f aca="false">ROUND(IF(ISERROR($C$12*C66),0,$C$12*C66)+IF(ISERROR($D$12*D66),0,$D$12*D66)+IF(ISERROR($E$12*E66),0,$E$12*E66)+IF(ISERROR($F$12*F66),0,$F$12*F66)+IF(ISERROR($G$12*G66),0,$G$12*G66)+IF(ISERROR($H$12*H66),0,$H$12*H66)+IF(ISERROR($I$12*I66),0,$I$12*I66)+IF(ISERROR($J$12*J66),0,$J$12*J66)+IF(ISERROR($K$12*K66),0,$K$12*K66)+IF(ISERROR($L$12*L66),0,$L$12*L66)+IF(ISERROR($M$12*M66),0,$M$12*M66)+IF(ISERROR($N$12*N66),0,$N$12*N66)+IF(ISERROR($O$12*O66),0,$O$12*O66)+IF(ISERROR($P$12*P66),0,$P$12*P66),0)</f>
        <v>455607</v>
      </c>
      <c r="U66" s="394"/>
      <c r="V66" s="394" t="n">
        <v>34993</v>
      </c>
      <c r="W66" s="394"/>
      <c r="X66" s="394" t="n">
        <v>0</v>
      </c>
      <c r="Y66" s="394"/>
      <c r="Z66" s="498"/>
      <c r="AA66" s="394"/>
      <c r="AB66" s="394" t="n">
        <f aca="false">SUM(U66:AA66)</f>
        <v>34993</v>
      </c>
      <c r="AC66" s="499"/>
      <c r="AD66" s="500"/>
      <c r="AE66" s="501"/>
      <c r="AF66" s="501"/>
      <c r="AG66" s="501" t="n">
        <f aca="false">SUM(AE66:AF66)</f>
        <v>0</v>
      </c>
      <c r="AH66" s="394" t="n">
        <v>0</v>
      </c>
      <c r="AI66" s="394" t="n">
        <v>1353</v>
      </c>
      <c r="AJ66" s="394" t="n">
        <v>3728</v>
      </c>
      <c r="AK66" s="394"/>
      <c r="AL66" s="394" t="n">
        <v>0</v>
      </c>
      <c r="AM66" s="394" t="n">
        <f aca="false">SUM(AH66:AL66)</f>
        <v>5081</v>
      </c>
      <c r="AN66" s="394" t="n">
        <v>0</v>
      </c>
      <c r="AO66" s="394" t="n">
        <f aca="false">+$AO$12</f>
        <v>3039</v>
      </c>
      <c r="AP66" s="394" t="n">
        <f aca="false">SUM(AN66:AO66)</f>
        <v>3039</v>
      </c>
      <c r="AQ66" s="394"/>
      <c r="AR66" s="394"/>
      <c r="AS66" s="394"/>
      <c r="AT66" s="394" t="n">
        <v>902</v>
      </c>
      <c r="AU66" s="394" t="n">
        <v>108</v>
      </c>
      <c r="AV66" s="394" t="n">
        <v>450</v>
      </c>
      <c r="AW66" s="394"/>
      <c r="AX66" s="394"/>
      <c r="AY66" s="394"/>
      <c r="AZ66" s="394" t="n">
        <f aca="false">SUM(AT66:AY66)</f>
        <v>1460</v>
      </c>
      <c r="BA66" s="394" t="n">
        <v>46</v>
      </c>
      <c r="BB66" s="394" t="n">
        <v>0</v>
      </c>
      <c r="BC66" s="394" t="n">
        <v>0</v>
      </c>
      <c r="BD66" s="394" t="n">
        <v>380</v>
      </c>
      <c r="BE66" s="394" t="n">
        <v>1554</v>
      </c>
      <c r="BF66" s="394" t="n">
        <f aca="false">SUM(BA66:BE66)</f>
        <v>1980</v>
      </c>
      <c r="BG66" s="394"/>
      <c r="BH66" s="394"/>
      <c r="BI66" s="394"/>
      <c r="BJ66" s="394" t="n">
        <v>3456</v>
      </c>
      <c r="BK66" s="394" t="n">
        <v>2871</v>
      </c>
      <c r="BL66" s="394" t="n">
        <v>27920</v>
      </c>
      <c r="BM66" s="394" t="n">
        <v>3722</v>
      </c>
      <c r="BN66" s="394" t="n">
        <f aca="false">SUM(BJ66:BM66)</f>
        <v>37969</v>
      </c>
      <c r="BO66" s="394"/>
      <c r="BP66" s="394"/>
      <c r="BQ66" s="394"/>
      <c r="BR66" s="394" t="n">
        <v>75844</v>
      </c>
      <c r="BS66" s="394" t="n">
        <v>17257</v>
      </c>
      <c r="BT66" s="394"/>
      <c r="BU66" s="394" t="n">
        <v>0</v>
      </c>
      <c r="BV66" s="394" t="n">
        <f aca="false">SUM(BR66:BU66)</f>
        <v>93101</v>
      </c>
      <c r="BW66" s="394"/>
      <c r="BX66" s="394"/>
      <c r="BY66" s="394"/>
      <c r="BZ66" s="394"/>
      <c r="CA66" s="394"/>
      <c r="CB66" s="394" t="n">
        <f aca="false">SUM(BZ66:CA66)</f>
        <v>0</v>
      </c>
      <c r="CC66" s="394" t="n">
        <v>0</v>
      </c>
      <c r="CD66" s="394" t="n">
        <f aca="false">IF(ISERROR(SUM(T66,AB66,AG66,AM66,AP66,AZ66,BF66,BN66,BV66,CB66,CC66)),0,SUM(T66,AB66,AG66,AM66,AP66,AZ66,BF66,BN66,BV66,CB66,CC66))</f>
        <v>633230</v>
      </c>
      <c r="CE66" s="502" t="n">
        <f aca="false">SUM(T66:CC66)+T66+CC66</f>
        <v>1266460</v>
      </c>
      <c r="CF66" s="503" t="n">
        <f aca="false">IF(ISERROR($C$12*C66),0,$C$12*C66)+IF(ISERROR($D$12*D66),0,$D$12*D66)+IF(ISERROR($E$12*E66),0,$E$12*E66)+IF(ISERROR($F$12*F66),0,$F$12*F66)+IF(ISERROR($G$12*G66),0,$G$12*G66)+IF(ISERROR($H$12*H66),0,$H$12*H66)+IF(ISERROR($I$12*I66),0,$I$12*I66)+IF(ISERROR($J$12*J66),0,$J$12*J66)+IF(ISERROR($K$12*K66),0,$K$12*K66)+IF(ISERROR($L$12*L66),0,$L$12*L66)+IF(ISERROR($M$12*M66),0,$M$12*M66)+IF(ISERROR($N$12*N66),0,$N$12*N66)+IF(ISERROR($O$12*O66),0,$O$12*O66)+IF(ISERROR($P$12*P66),0,$P$12*P66)</f>
        <v>455607.305</v>
      </c>
    </row>
    <row r="67" customFormat="false" ht="12.75" hidden="false" customHeight="false" outlineLevel="0" collapsed="false">
      <c r="A67" s="495" t="s">
        <v>591</v>
      </c>
      <c r="B67" s="495" t="n">
        <v>3503</v>
      </c>
      <c r="C67" s="394"/>
      <c r="D67" s="394" t="n">
        <v>15</v>
      </c>
      <c r="E67" s="394" t="n">
        <v>28</v>
      </c>
      <c r="F67" s="394" t="n">
        <v>30</v>
      </c>
      <c r="G67" s="394" t="n">
        <v>29</v>
      </c>
      <c r="H67" s="394" t="n">
        <v>28</v>
      </c>
      <c r="I67" s="394" t="n">
        <v>27</v>
      </c>
      <c r="J67" s="394" t="n">
        <v>29</v>
      </c>
      <c r="K67" s="394" t="n">
        <v>31</v>
      </c>
      <c r="L67" s="394"/>
      <c r="M67" s="394"/>
      <c r="N67" s="394"/>
      <c r="O67" s="394"/>
      <c r="P67" s="394"/>
      <c r="Q67" s="496"/>
      <c r="R67" s="497"/>
      <c r="S67" s="394" t="n">
        <f aca="false">SUM(C67:P67)</f>
        <v>217</v>
      </c>
      <c r="T67" s="394" t="n">
        <f aca="false">ROUND(IF(ISERROR($C$12*C67),0,$C$12*C67)+IF(ISERROR($D$12*D67),0,$D$12*D67)+IF(ISERROR($E$12*E67),0,$E$12*E67)+IF(ISERROR($F$12*F67),0,$F$12*F67)+IF(ISERROR($G$12*G67),0,$G$12*G67)+IF(ISERROR($H$12*H67),0,$H$12*H67)+IF(ISERROR($I$12*I67),0,$I$12*I67)+IF(ISERROR($J$12*J67),0,$J$12*J67)+IF(ISERROR($K$12*K67),0,$K$12*K67)+IF(ISERROR($L$12*L67),0,$L$12*L67)+IF(ISERROR($M$12*M67),0,$M$12*M67)+IF(ISERROR($N$12*N67),0,$N$12*N67)+IF(ISERROR($O$12*O67),0,$O$12*O67)+IF(ISERROR($P$12*P67),0,$P$12*P67),0)</f>
        <v>435001</v>
      </c>
      <c r="U67" s="394"/>
      <c r="V67" s="394" t="n">
        <v>34993</v>
      </c>
      <c r="W67" s="394"/>
      <c r="X67" s="394" t="n">
        <v>2254</v>
      </c>
      <c r="Y67" s="394"/>
      <c r="Z67" s="498"/>
      <c r="AA67" s="394"/>
      <c r="AB67" s="394" t="n">
        <f aca="false">SUM(U67:AA67)</f>
        <v>37247</v>
      </c>
      <c r="AC67" s="499"/>
      <c r="AD67" s="500"/>
      <c r="AE67" s="501"/>
      <c r="AF67" s="501"/>
      <c r="AG67" s="501" t="n">
        <f aca="false">SUM(AE67:AF67)</f>
        <v>0</v>
      </c>
      <c r="AH67" s="394" t="n">
        <v>17623</v>
      </c>
      <c r="AI67" s="394" t="n">
        <v>1274</v>
      </c>
      <c r="AJ67" s="394" t="n">
        <v>3513</v>
      </c>
      <c r="AK67" s="394"/>
      <c r="AL67" s="394" t="n">
        <v>0</v>
      </c>
      <c r="AM67" s="394" t="n">
        <f aca="false">SUM(AH67:AL67)</f>
        <v>22410</v>
      </c>
      <c r="AN67" s="394" t="n">
        <v>6830</v>
      </c>
      <c r="AO67" s="394" t="n">
        <f aca="false">+$AO$12</f>
        <v>3039</v>
      </c>
      <c r="AP67" s="394" t="n">
        <f aca="false">SUM(AN67:AO67)</f>
        <v>9869</v>
      </c>
      <c r="AQ67" s="394"/>
      <c r="AR67" s="394"/>
      <c r="AS67" s="394"/>
      <c r="AT67" s="394" t="n">
        <v>850</v>
      </c>
      <c r="AU67" s="394" t="n">
        <v>54</v>
      </c>
      <c r="AV67" s="394" t="n">
        <v>324</v>
      </c>
      <c r="AW67" s="394"/>
      <c r="AX67" s="394"/>
      <c r="AY67" s="394"/>
      <c r="AZ67" s="394" t="n">
        <f aca="false">SUM(AT67:AY67)</f>
        <v>1228</v>
      </c>
      <c r="BA67" s="394" t="n">
        <v>24</v>
      </c>
      <c r="BB67" s="394" t="n">
        <v>0</v>
      </c>
      <c r="BC67" s="394" t="n">
        <v>0</v>
      </c>
      <c r="BD67" s="394" t="n">
        <v>190</v>
      </c>
      <c r="BE67" s="394" t="n">
        <v>1118</v>
      </c>
      <c r="BF67" s="394" t="n">
        <f aca="false">SUM(BA67:BE67)</f>
        <v>1332</v>
      </c>
      <c r="BG67" s="394"/>
      <c r="BH67" s="394"/>
      <c r="BI67" s="394"/>
      <c r="BJ67" s="394" t="n">
        <v>1599</v>
      </c>
      <c r="BK67" s="394" t="n">
        <v>679</v>
      </c>
      <c r="BL67" s="394" t="n">
        <v>22543</v>
      </c>
      <c r="BM67" s="394" t="n">
        <v>2180</v>
      </c>
      <c r="BN67" s="394" t="n">
        <f aca="false">SUM(BJ67:BM67)</f>
        <v>27001</v>
      </c>
      <c r="BO67" s="394"/>
      <c r="BP67" s="394"/>
      <c r="BQ67" s="394"/>
      <c r="BR67" s="394" t="n">
        <v>75844</v>
      </c>
      <c r="BS67" s="394" t="n">
        <v>21426</v>
      </c>
      <c r="BT67" s="394"/>
      <c r="BU67" s="394" t="n">
        <v>0</v>
      </c>
      <c r="BV67" s="394" t="n">
        <f aca="false">SUM(BR67:BU67)</f>
        <v>97270</v>
      </c>
      <c r="BW67" s="394"/>
      <c r="BX67" s="394"/>
      <c r="BY67" s="394"/>
      <c r="BZ67" s="394"/>
      <c r="CA67" s="394"/>
      <c r="CB67" s="394" t="n">
        <f aca="false">SUM(BZ67:CA67)</f>
        <v>0</v>
      </c>
      <c r="CC67" s="394" t="n">
        <v>2868</v>
      </c>
      <c r="CD67" s="394" t="n">
        <f aca="false">IF(ISERROR(SUM(T67,AB67,AG67,AM67,AP67,AZ67,BF67,BN67,BV67,CB67,CC67)),0,SUM(T67,AB67,AG67,AM67,AP67,AZ67,BF67,BN67,BV67,CB67,CC67))</f>
        <v>634226</v>
      </c>
      <c r="CE67" s="502" t="n">
        <f aca="false">SUM(T67:CC67)+T67+CC67</f>
        <v>1268452</v>
      </c>
      <c r="CF67" s="503" t="n">
        <f aca="false">IF(ISERROR($C$12*C67),0,$C$12*C67)+IF(ISERROR($D$12*D67),0,$D$12*D67)+IF(ISERROR($E$12*E67),0,$E$12*E67)+IF(ISERROR($F$12*F67),0,$F$12*F67)+IF(ISERROR($G$12*G67),0,$G$12*G67)+IF(ISERROR($H$12*H67),0,$H$12*H67)+IF(ISERROR($I$12*I67),0,$I$12*I67)+IF(ISERROR($J$12*J67),0,$J$12*J67)+IF(ISERROR($K$12*K67),0,$K$12*K67)+IF(ISERROR($L$12*L67),0,$L$12*L67)+IF(ISERROR($M$12*M67),0,$M$12*M67)+IF(ISERROR($N$12*N67),0,$N$12*N67)+IF(ISERROR($O$12*O67),0,$O$12*O67)+IF(ISERROR($P$12*P67),0,$P$12*P67)</f>
        <v>435000.85</v>
      </c>
    </row>
    <row r="68" customFormat="false" ht="12.75" hidden="false" customHeight="false" outlineLevel="0" collapsed="false">
      <c r="A68" s="495" t="s">
        <v>592</v>
      </c>
      <c r="B68" s="495" t="n">
        <v>3304</v>
      </c>
      <c r="C68" s="394"/>
      <c r="D68" s="394" t="n">
        <v>0</v>
      </c>
      <c r="E68" s="394" t="n">
        <v>0</v>
      </c>
      <c r="F68" s="394" t="n">
        <v>0</v>
      </c>
      <c r="G68" s="394" t="n">
        <v>0</v>
      </c>
      <c r="H68" s="394" t="n">
        <v>8</v>
      </c>
      <c r="I68" s="394" t="n">
        <v>9</v>
      </c>
      <c r="J68" s="394" t="n">
        <v>7</v>
      </c>
      <c r="K68" s="394" t="n">
        <v>11</v>
      </c>
      <c r="L68" s="394"/>
      <c r="M68" s="394"/>
      <c r="N68" s="394"/>
      <c r="O68" s="394"/>
      <c r="P68" s="394"/>
      <c r="Q68" s="496"/>
      <c r="R68" s="497"/>
      <c r="S68" s="394" t="n">
        <f aca="false">SUM(C68:P68)</f>
        <v>35</v>
      </c>
      <c r="T68" s="394" t="n">
        <f aca="false">ROUND(IF(ISERROR($C$12*C68),0,$C$12*C68)+IF(ISERROR($D$12*D68),0,$D$12*D68)+IF(ISERROR($E$12*E68),0,$E$12*E68)+IF(ISERROR($F$12*F68),0,$F$12*F68)+IF(ISERROR($G$12*G68),0,$G$12*G68)+IF(ISERROR($H$12*H68),0,$H$12*H68)+IF(ISERROR($I$12*I68),0,$I$12*I68)+IF(ISERROR($J$12*J68),0,$J$12*J68)+IF(ISERROR($K$12*K68),0,$K$12*K68)+IF(ISERROR($L$12*L68),0,$L$12*L68)+IF(ISERROR($M$12*M68),0,$M$12*M68)+IF(ISERROR($N$12*N68),0,$N$12*N68)+IF(ISERROR($O$12*O68),0,$O$12*O68)+IF(ISERROR($P$12*P68),0,$P$12*P68),0)</f>
        <v>71609</v>
      </c>
      <c r="U68" s="394"/>
      <c r="V68" s="394" t="n">
        <v>0</v>
      </c>
      <c r="W68" s="394"/>
      <c r="X68" s="394" t="n">
        <v>0</v>
      </c>
      <c r="Y68" s="394"/>
      <c r="Z68" s="498"/>
      <c r="AA68" s="394"/>
      <c r="AB68" s="394" t="n">
        <f aca="false">SUM(U68:AA68)</f>
        <v>0</v>
      </c>
      <c r="AC68" s="499"/>
      <c r="AD68" s="500"/>
      <c r="AE68" s="501"/>
      <c r="AF68" s="501"/>
      <c r="AG68" s="501" t="n">
        <f aca="false">SUM(AE68:AF68)</f>
        <v>0</v>
      </c>
      <c r="AH68" s="394" t="n">
        <v>0</v>
      </c>
      <c r="AI68" s="394" t="n">
        <v>854</v>
      </c>
      <c r="AJ68" s="394" t="n">
        <v>2354</v>
      </c>
      <c r="AK68" s="394"/>
      <c r="AL68" s="394" t="n">
        <v>0</v>
      </c>
      <c r="AM68" s="394" t="n">
        <f aca="false">SUM(AH68:AL68)</f>
        <v>3208</v>
      </c>
      <c r="AN68" s="394" t="n">
        <v>0</v>
      </c>
      <c r="AO68" s="394" t="n">
        <f aca="false">+$AO$12</f>
        <v>3039</v>
      </c>
      <c r="AP68" s="394" t="n">
        <f aca="false">SUM(AN68:AO68)</f>
        <v>3039</v>
      </c>
      <c r="AQ68" s="394"/>
      <c r="AR68" s="394"/>
      <c r="AS68" s="394"/>
      <c r="AT68" s="394" t="n">
        <v>569</v>
      </c>
      <c r="AU68" s="394" t="n">
        <v>380</v>
      </c>
      <c r="AV68" s="394" t="n">
        <v>152</v>
      </c>
      <c r="AW68" s="394"/>
      <c r="AX68" s="394"/>
      <c r="AY68" s="394"/>
      <c r="AZ68" s="394" t="n">
        <f aca="false">SUM(AT68:AY68)</f>
        <v>1101</v>
      </c>
      <c r="BA68" s="394" t="n">
        <v>46</v>
      </c>
      <c r="BB68" s="394" t="n">
        <v>0</v>
      </c>
      <c r="BC68" s="394" t="n">
        <v>0</v>
      </c>
      <c r="BD68" s="394" t="n">
        <v>1331</v>
      </c>
      <c r="BE68" s="394" t="n">
        <v>526</v>
      </c>
      <c r="BF68" s="394" t="n">
        <f aca="false">SUM(BA68:BE68)</f>
        <v>1903</v>
      </c>
      <c r="BG68" s="394"/>
      <c r="BH68" s="394"/>
      <c r="BI68" s="394"/>
      <c r="BJ68" s="394" t="n">
        <v>1802</v>
      </c>
      <c r="BK68" s="394" t="n">
        <v>1221</v>
      </c>
      <c r="BL68" s="394" t="n">
        <v>28897</v>
      </c>
      <c r="BM68" s="394" t="n">
        <v>2596</v>
      </c>
      <c r="BN68" s="394" t="n">
        <f aca="false">SUM(BJ68:BM68)</f>
        <v>34516</v>
      </c>
      <c r="BO68" s="394"/>
      <c r="BP68" s="394"/>
      <c r="BQ68" s="394"/>
      <c r="BR68" s="394" t="n">
        <v>75173</v>
      </c>
      <c r="BS68" s="394" t="n">
        <v>19916</v>
      </c>
      <c r="BT68" s="394"/>
      <c r="BU68" s="394" t="n">
        <v>0</v>
      </c>
      <c r="BV68" s="394" t="n">
        <f aca="false">SUM(BR68:BU68)</f>
        <v>95089</v>
      </c>
      <c r="BW68" s="394"/>
      <c r="BX68" s="394"/>
      <c r="BY68" s="394"/>
      <c r="BZ68" s="394"/>
      <c r="CA68" s="394"/>
      <c r="CB68" s="394" t="n">
        <f aca="false">SUM(BZ68:CA68)</f>
        <v>0</v>
      </c>
      <c r="CC68" s="394" t="n">
        <v>32412</v>
      </c>
      <c r="CD68" s="394" t="n">
        <f aca="false">IF(ISERROR(SUM(T68,AB68,AG68,AM68,AP68,AZ68,BF68,BN68,BV68,CB68,CC68)),0,SUM(T68,AB68,AG68,AM68,AP68,AZ68,BF68,BN68,BV68,CB68,CC68))</f>
        <v>242877</v>
      </c>
      <c r="CE68" s="502" t="n">
        <f aca="false">SUM(T68:CC68)+T68+CC68</f>
        <v>485754</v>
      </c>
      <c r="CF68" s="503" t="n">
        <f aca="false">IF(ISERROR($C$12*C68),0,$C$12*C68)+IF(ISERROR($D$12*D68),0,$D$12*D68)+IF(ISERROR($E$12*E68),0,$E$12*E68)+IF(ISERROR($F$12*F68),0,$F$12*F68)+IF(ISERROR($G$12*G68),0,$G$12*G68)+IF(ISERROR($H$12*H68),0,$H$12*H68)+IF(ISERROR($I$12*I68),0,$I$12*I68)+IF(ISERROR($J$12*J68),0,$J$12*J68)+IF(ISERROR($K$12*K68),0,$K$12*K68)+IF(ISERROR($L$12*L68),0,$L$12*L68)+IF(ISERROR($M$12*M68),0,$M$12*M68)+IF(ISERROR($N$12*N68),0,$N$12*N68)+IF(ISERROR($O$12*O68),0,$O$12*O68)+IF(ISERROR($P$12*P68),0,$P$12*P68)</f>
        <v>71608.55</v>
      </c>
    </row>
    <row r="69" customFormat="false" ht="12.75" hidden="false" customHeight="false" outlineLevel="0" collapsed="false">
      <c r="A69" s="495" t="s">
        <v>593</v>
      </c>
      <c r="B69" s="495" t="n">
        <v>3516</v>
      </c>
      <c r="C69" s="394"/>
      <c r="D69" s="394" t="n">
        <v>11.5</v>
      </c>
      <c r="E69" s="394" t="n">
        <v>21</v>
      </c>
      <c r="F69" s="394" t="n">
        <v>21</v>
      </c>
      <c r="G69" s="394" t="n">
        <v>7</v>
      </c>
      <c r="H69" s="394" t="n">
        <v>24</v>
      </c>
      <c r="I69" s="394" t="n">
        <v>28</v>
      </c>
      <c r="J69" s="394" t="n">
        <v>25</v>
      </c>
      <c r="K69" s="394" t="n">
        <v>20</v>
      </c>
      <c r="L69" s="394"/>
      <c r="M69" s="394"/>
      <c r="N69" s="394"/>
      <c r="O69" s="394"/>
      <c r="P69" s="394"/>
      <c r="Q69" s="496"/>
      <c r="R69" s="497"/>
      <c r="S69" s="394" t="n">
        <f aca="false">SUM(C69:P69)</f>
        <v>157.5</v>
      </c>
      <c r="T69" s="394" t="n">
        <f aca="false">ROUND(IF(ISERROR($C$12*C69),0,$C$12*C69)+IF(ISERROR($D$12*D69),0,$D$12*D69)+IF(ISERROR($E$12*E69),0,$E$12*E69)+IF(ISERROR($F$12*F69),0,$F$12*F69)+IF(ISERROR($G$12*G69),0,$G$12*G69)+IF(ISERROR($H$12*H69),0,$H$12*H69)+IF(ISERROR($I$12*I69),0,$I$12*I69)+IF(ISERROR($J$12*J69),0,$J$12*J69)+IF(ISERROR($K$12*K69),0,$K$12*K69)+IF(ISERROR($L$12*L69),0,$L$12*L69)+IF(ISERROR($M$12*M69),0,$M$12*M69)+IF(ISERROR($N$12*N69),0,$N$12*N69)+IF(ISERROR($O$12*O69),0,$O$12*O69)+IF(ISERROR($P$12*P69),0,$P$12*P69),0)</f>
        <v>315548</v>
      </c>
      <c r="U69" s="394"/>
      <c r="V69" s="394" t="n">
        <v>25948</v>
      </c>
      <c r="W69" s="394"/>
      <c r="X69" s="394" t="n">
        <v>10142</v>
      </c>
      <c r="Y69" s="394"/>
      <c r="Z69" s="498"/>
      <c r="AA69" s="394"/>
      <c r="AB69" s="394" t="n">
        <f aca="false">SUM(U69:AA69)</f>
        <v>36090</v>
      </c>
      <c r="AC69" s="499"/>
      <c r="AD69" s="500"/>
      <c r="AE69" s="501"/>
      <c r="AF69" s="501"/>
      <c r="AG69" s="501" t="n">
        <f aca="false">SUM(AE69:AF69)</f>
        <v>0</v>
      </c>
      <c r="AH69" s="394" t="n">
        <v>8104</v>
      </c>
      <c r="AI69" s="394" t="n">
        <v>6103</v>
      </c>
      <c r="AJ69" s="394" t="n">
        <v>16829</v>
      </c>
      <c r="AK69" s="394"/>
      <c r="AL69" s="394" t="n">
        <v>0</v>
      </c>
      <c r="AM69" s="394" t="n">
        <f aca="false">SUM(AH69:AL69)</f>
        <v>31036</v>
      </c>
      <c r="AN69" s="394" t="n">
        <v>0</v>
      </c>
      <c r="AO69" s="394" t="n">
        <f aca="false">+$AO$12</f>
        <v>3039</v>
      </c>
      <c r="AP69" s="394" t="n">
        <f aca="false">SUM(AN69:AO69)</f>
        <v>3039</v>
      </c>
      <c r="AQ69" s="394"/>
      <c r="AR69" s="394"/>
      <c r="AS69" s="394"/>
      <c r="AT69" s="394" t="n">
        <v>4069</v>
      </c>
      <c r="AU69" s="394" t="n">
        <v>2820</v>
      </c>
      <c r="AV69" s="394" t="n">
        <v>2944</v>
      </c>
      <c r="AW69" s="394"/>
      <c r="AX69" s="394"/>
      <c r="AY69" s="394"/>
      <c r="AZ69" s="394" t="n">
        <f aca="false">SUM(AT69:AY69)</f>
        <v>9833</v>
      </c>
      <c r="BA69" s="394" t="n">
        <v>1206</v>
      </c>
      <c r="BB69" s="394" t="n">
        <v>0</v>
      </c>
      <c r="BC69" s="394" t="n">
        <v>6360</v>
      </c>
      <c r="BD69" s="394" t="n">
        <v>9886</v>
      </c>
      <c r="BE69" s="394" t="n">
        <v>10170</v>
      </c>
      <c r="BF69" s="394" t="n">
        <f aca="false">SUM(BA69:BE69)</f>
        <v>27622</v>
      </c>
      <c r="BG69" s="394"/>
      <c r="BH69" s="394"/>
      <c r="BI69" s="394"/>
      <c r="BJ69" s="394" t="n">
        <v>1825</v>
      </c>
      <c r="BK69" s="394" t="n">
        <v>913</v>
      </c>
      <c r="BL69" s="394" t="n">
        <v>35416</v>
      </c>
      <c r="BM69" s="394" t="n">
        <v>3092</v>
      </c>
      <c r="BN69" s="394" t="n">
        <f aca="false">SUM(BJ69:BM69)</f>
        <v>41246</v>
      </c>
      <c r="BO69" s="394"/>
      <c r="BP69" s="394"/>
      <c r="BQ69" s="394"/>
      <c r="BR69" s="394" t="n">
        <v>75844</v>
      </c>
      <c r="BS69" s="394" t="n">
        <v>35654</v>
      </c>
      <c r="BT69" s="394"/>
      <c r="BU69" s="394" t="n">
        <v>0</v>
      </c>
      <c r="BV69" s="394" t="n">
        <f aca="false">SUM(BR69:BU69)</f>
        <v>111498</v>
      </c>
      <c r="BW69" s="394"/>
      <c r="BX69" s="394"/>
      <c r="BY69" s="394"/>
      <c r="BZ69" s="394"/>
      <c r="CA69" s="394"/>
      <c r="CB69" s="394" t="n">
        <f aca="false">SUM(BZ69:CA69)</f>
        <v>0</v>
      </c>
      <c r="CC69" s="394" t="n">
        <v>0</v>
      </c>
      <c r="CD69" s="394" t="n">
        <f aca="false">IF(ISERROR(SUM(T69,AB69,AG69,AM69,AP69,AZ69,BF69,BN69,BV69,CB69,CC69)),0,SUM(T69,AB69,AG69,AM69,AP69,AZ69,BF69,BN69,BV69,CB69,CC69))</f>
        <v>575912</v>
      </c>
      <c r="CE69" s="502" t="n">
        <f aca="false">SUM(T69:CC69)+T69+CC69</f>
        <v>1151824</v>
      </c>
      <c r="CF69" s="503" t="n">
        <f aca="false">IF(ISERROR($C$12*C69),0,$C$12*C69)+IF(ISERROR($D$12*D69),0,$D$12*D69)+IF(ISERROR($E$12*E69),0,$E$12*E69)+IF(ISERROR($F$12*F69),0,$F$12*F69)+IF(ISERROR($G$12*G69),0,$G$12*G69)+IF(ISERROR($H$12*H69),0,$H$12*H69)+IF(ISERROR($I$12*I69),0,$I$12*I69)+IF(ISERROR($J$12*J69),0,$J$12*J69)+IF(ISERROR($K$12*K69),0,$K$12*K69)+IF(ISERROR($L$12*L69),0,$L$12*L69)+IF(ISERROR($M$12*M69),0,$M$12*M69)+IF(ISERROR($N$12*N69),0,$N$12*N69)+IF(ISERROR($O$12*O69),0,$O$12*O69)+IF(ISERROR($P$12*P69),0,$P$12*P69)</f>
        <v>315548.205</v>
      </c>
    </row>
    <row r="70" customFormat="false" ht="12.75" hidden="false" customHeight="false" outlineLevel="0" collapsed="false">
      <c r="A70" s="495" t="s">
        <v>594</v>
      </c>
      <c r="B70" s="495" t="n">
        <v>3300</v>
      </c>
      <c r="C70" s="394"/>
      <c r="D70" s="394" t="n">
        <v>15</v>
      </c>
      <c r="E70" s="394" t="n">
        <v>30</v>
      </c>
      <c r="F70" s="394" t="n">
        <v>30</v>
      </c>
      <c r="G70" s="394" t="n">
        <v>30</v>
      </c>
      <c r="H70" s="394" t="n">
        <v>30</v>
      </c>
      <c r="I70" s="394" t="n">
        <v>30</v>
      </c>
      <c r="J70" s="394" t="n">
        <v>30</v>
      </c>
      <c r="K70" s="394" t="n">
        <v>30</v>
      </c>
      <c r="L70" s="394"/>
      <c r="M70" s="394"/>
      <c r="N70" s="394"/>
      <c r="O70" s="394"/>
      <c r="P70" s="394"/>
      <c r="Q70" s="496"/>
      <c r="R70" s="497"/>
      <c r="S70" s="394" t="n">
        <f aca="false">SUM(C70:P70)</f>
        <v>225</v>
      </c>
      <c r="T70" s="394" t="n">
        <f aca="false">ROUND(IF(ISERROR($C$12*C70),0,$C$12*C70)+IF(ISERROR($D$12*D70),0,$D$12*D70)+IF(ISERROR($E$12*E70),0,$E$12*E70)+IF(ISERROR($F$12*F70),0,$F$12*F70)+IF(ISERROR($G$12*G70),0,$G$12*G70)+IF(ISERROR($H$12*H70),0,$H$12*H70)+IF(ISERROR($I$12*I70),0,$I$12*I70)+IF(ISERROR($J$12*J70),0,$J$12*J70)+IF(ISERROR($K$12*K70),0,$K$12*K70)+IF(ISERROR($L$12*L70),0,$L$12*L70)+IF(ISERROR($M$12*M70),0,$M$12*M70)+IF(ISERROR($N$12*N70),0,$N$12*N70)+IF(ISERROR($O$12*O70),0,$O$12*O70)+IF(ISERROR($P$12*P70),0,$P$12*P70),0)</f>
        <v>452456</v>
      </c>
      <c r="U70" s="394"/>
      <c r="V70" s="394" t="n">
        <v>34993</v>
      </c>
      <c r="W70" s="394"/>
      <c r="X70" s="394" t="n">
        <v>0</v>
      </c>
      <c r="Y70" s="394"/>
      <c r="Z70" s="498"/>
      <c r="AA70" s="394"/>
      <c r="AB70" s="394" t="n">
        <f aca="false">SUM(U70:AA70)</f>
        <v>34993</v>
      </c>
      <c r="AC70" s="499"/>
      <c r="AD70" s="500"/>
      <c r="AE70" s="501"/>
      <c r="AF70" s="501"/>
      <c r="AG70" s="501" t="n">
        <f aca="false">SUM(AE70:AF70)</f>
        <v>0</v>
      </c>
      <c r="AH70" s="394" t="n">
        <v>0</v>
      </c>
      <c r="AI70" s="394" t="n">
        <v>4398</v>
      </c>
      <c r="AJ70" s="394" t="n">
        <v>12131</v>
      </c>
      <c r="AK70" s="394"/>
      <c r="AL70" s="394" t="n">
        <v>0</v>
      </c>
      <c r="AM70" s="394" t="n">
        <f aca="false">SUM(AH70:AL70)</f>
        <v>16529</v>
      </c>
      <c r="AN70" s="394" t="n">
        <v>1680</v>
      </c>
      <c r="AO70" s="394" t="n">
        <f aca="false">+$AO$12</f>
        <v>3039</v>
      </c>
      <c r="AP70" s="394" t="n">
        <f aca="false">SUM(AN70:AO70)</f>
        <v>4719</v>
      </c>
      <c r="AQ70" s="394"/>
      <c r="AR70" s="394"/>
      <c r="AS70" s="394"/>
      <c r="AT70" s="394" t="n">
        <v>2932</v>
      </c>
      <c r="AU70" s="394" t="n">
        <v>759</v>
      </c>
      <c r="AV70" s="394" t="n">
        <v>1033</v>
      </c>
      <c r="AW70" s="394"/>
      <c r="AX70" s="394"/>
      <c r="AY70" s="394"/>
      <c r="AZ70" s="394" t="n">
        <f aca="false">SUM(AT70:AY70)</f>
        <v>4724</v>
      </c>
      <c r="BA70" s="394" t="n">
        <v>232</v>
      </c>
      <c r="BB70" s="394" t="n">
        <v>0</v>
      </c>
      <c r="BC70" s="394" t="n">
        <v>0</v>
      </c>
      <c r="BD70" s="394" t="n">
        <v>2662</v>
      </c>
      <c r="BE70" s="394" t="n">
        <v>3569</v>
      </c>
      <c r="BF70" s="394" t="n">
        <f aca="false">SUM(BA70:BE70)</f>
        <v>6463</v>
      </c>
      <c r="BG70" s="394"/>
      <c r="BH70" s="394"/>
      <c r="BI70" s="394"/>
      <c r="BJ70" s="394" t="n">
        <v>2518</v>
      </c>
      <c r="BK70" s="394" t="n">
        <v>1015</v>
      </c>
      <c r="BL70" s="394" t="n">
        <v>28980</v>
      </c>
      <c r="BM70" s="394" t="n">
        <v>3334</v>
      </c>
      <c r="BN70" s="394" t="n">
        <f aca="false">SUM(BJ70:BM70)</f>
        <v>35847</v>
      </c>
      <c r="BO70" s="394"/>
      <c r="BP70" s="394"/>
      <c r="BQ70" s="394"/>
      <c r="BR70" s="394" t="n">
        <v>75844</v>
      </c>
      <c r="BS70" s="394" t="n">
        <v>18130</v>
      </c>
      <c r="BT70" s="394"/>
      <c r="BU70" s="394" t="n">
        <v>0</v>
      </c>
      <c r="BV70" s="394" t="n">
        <f aca="false">SUM(BR70:BU70)</f>
        <v>93974</v>
      </c>
      <c r="BW70" s="394"/>
      <c r="BX70" s="394"/>
      <c r="BY70" s="394"/>
      <c r="BZ70" s="394"/>
      <c r="CA70" s="394"/>
      <c r="CB70" s="394" t="n">
        <f aca="false">SUM(BZ70:CA70)</f>
        <v>0</v>
      </c>
      <c r="CC70" s="394" t="n">
        <v>0</v>
      </c>
      <c r="CD70" s="394" t="n">
        <f aca="false">IF(ISERROR(SUM(T70,AB70,AG70,AM70,AP70,AZ70,BF70,BN70,BV70,CB70,CC70)),0,SUM(T70,AB70,AG70,AM70,AP70,AZ70,BF70,BN70,BV70,CB70,CC70))</f>
        <v>649705</v>
      </c>
      <c r="CE70" s="502" t="n">
        <f aca="false">SUM(T70:CC70)+T70+CC70</f>
        <v>1299410</v>
      </c>
      <c r="CF70" s="503" t="n">
        <f aca="false">IF(ISERROR($C$12*C70),0,$C$12*C70)+IF(ISERROR($D$12*D70),0,$D$12*D70)+IF(ISERROR($E$12*E70),0,$E$12*E70)+IF(ISERROR($F$12*F70),0,$F$12*F70)+IF(ISERROR($G$12*G70),0,$G$12*G70)+IF(ISERROR($H$12*H70),0,$H$12*H70)+IF(ISERROR($I$12*I70),0,$I$12*I70)+IF(ISERROR($J$12*J70),0,$J$12*J70)+IF(ISERROR($K$12*K70),0,$K$12*K70)+IF(ISERROR($L$12*L70),0,$L$12*L70)+IF(ISERROR($M$12*M70),0,$M$12*M70)+IF(ISERROR($N$12*N70),0,$N$12*N70)+IF(ISERROR($O$12*O70),0,$O$12*O70)+IF(ISERROR($P$12*P70),0,$P$12*P70)</f>
        <v>452455.65</v>
      </c>
    </row>
    <row r="71" customFormat="false" ht="12.75" hidden="false" customHeight="false" outlineLevel="0" collapsed="false">
      <c r="A71" s="495" t="s">
        <v>595</v>
      </c>
      <c r="B71" s="495" t="n">
        <v>3314</v>
      </c>
      <c r="C71" s="394"/>
      <c r="D71" s="394" t="n">
        <v>15</v>
      </c>
      <c r="E71" s="394" t="n">
        <v>30</v>
      </c>
      <c r="F71" s="394" t="n">
        <v>30</v>
      </c>
      <c r="G71" s="394" t="n">
        <v>30</v>
      </c>
      <c r="H71" s="394" t="n">
        <v>34</v>
      </c>
      <c r="I71" s="394" t="n">
        <v>27</v>
      </c>
      <c r="J71" s="394" t="n">
        <v>26</v>
      </c>
      <c r="K71" s="394" t="n">
        <v>30</v>
      </c>
      <c r="L71" s="394"/>
      <c r="M71" s="394"/>
      <c r="N71" s="394"/>
      <c r="O71" s="394"/>
      <c r="P71" s="394"/>
      <c r="Q71" s="496"/>
      <c r="R71" s="497"/>
      <c r="S71" s="394" t="n">
        <f aca="false">SUM(C71:P71)</f>
        <v>222</v>
      </c>
      <c r="T71" s="394" t="n">
        <f aca="false">ROUND(IF(ISERROR($C$12*C71),0,$C$12*C71)+IF(ISERROR($D$12*D71),0,$D$12*D71)+IF(ISERROR($E$12*E71),0,$E$12*E71)+IF(ISERROR($F$12*F71),0,$F$12*F71)+IF(ISERROR($G$12*G71),0,$G$12*G71)+IF(ISERROR($H$12*H71),0,$H$12*H71)+IF(ISERROR($I$12*I71),0,$I$12*I71)+IF(ISERROR($J$12*J71),0,$J$12*J71)+IF(ISERROR($K$12*K71),0,$K$12*K71)+IF(ISERROR($L$12*L71),0,$L$12*L71)+IF(ISERROR($M$12*M71),0,$M$12*M71)+IF(ISERROR($N$12*N71),0,$N$12*N71)+IF(ISERROR($O$12*O71),0,$O$12*O71)+IF(ISERROR($P$12*P71),0,$P$12*P71),0)</f>
        <v>446672</v>
      </c>
      <c r="U71" s="394"/>
      <c r="V71" s="394" t="n">
        <v>34993</v>
      </c>
      <c r="W71" s="394"/>
      <c r="X71" s="394" t="n">
        <v>0</v>
      </c>
      <c r="Y71" s="394"/>
      <c r="Z71" s="498"/>
      <c r="AA71" s="394"/>
      <c r="AB71" s="394" t="n">
        <f aca="false">SUM(U71:AA71)</f>
        <v>34993</v>
      </c>
      <c r="AC71" s="499"/>
      <c r="AD71" s="500"/>
      <c r="AE71" s="501"/>
      <c r="AF71" s="501"/>
      <c r="AG71" s="501" t="n">
        <f aca="false">SUM(AE71:AF71)</f>
        <v>0</v>
      </c>
      <c r="AH71" s="394" t="n">
        <v>0</v>
      </c>
      <c r="AI71" s="394" t="n">
        <v>3872</v>
      </c>
      <c r="AJ71" s="394" t="n">
        <v>10679</v>
      </c>
      <c r="AK71" s="394"/>
      <c r="AL71" s="394" t="n">
        <v>0</v>
      </c>
      <c r="AM71" s="394" t="n">
        <f aca="false">SUM(AH71:AL71)</f>
        <v>14551</v>
      </c>
      <c r="AN71" s="394" t="n">
        <v>12336</v>
      </c>
      <c r="AO71" s="394" t="n">
        <f aca="false">+$AO$12</f>
        <v>3039</v>
      </c>
      <c r="AP71" s="394" t="n">
        <f aca="false">SUM(AN71:AO71)</f>
        <v>15375</v>
      </c>
      <c r="AQ71" s="394"/>
      <c r="AR71" s="394"/>
      <c r="AS71" s="394"/>
      <c r="AT71" s="394" t="n">
        <v>2582</v>
      </c>
      <c r="AU71" s="394" t="n">
        <v>976</v>
      </c>
      <c r="AV71" s="394" t="n">
        <v>1687</v>
      </c>
      <c r="AW71" s="394"/>
      <c r="AX71" s="394"/>
      <c r="AY71" s="394"/>
      <c r="AZ71" s="394" t="n">
        <f aca="false">SUM(AT71:AY71)</f>
        <v>5245</v>
      </c>
      <c r="BA71" s="394" t="n">
        <v>418</v>
      </c>
      <c r="BB71" s="394" t="n">
        <v>0</v>
      </c>
      <c r="BC71" s="394" t="n">
        <v>0</v>
      </c>
      <c r="BD71" s="394" t="n">
        <v>3422</v>
      </c>
      <c r="BE71" s="394" t="n">
        <v>5828</v>
      </c>
      <c r="BF71" s="394" t="n">
        <f aca="false">SUM(BA71:BE71)</f>
        <v>9668</v>
      </c>
      <c r="BG71" s="394"/>
      <c r="BH71" s="394"/>
      <c r="BI71" s="394"/>
      <c r="BJ71" s="394" t="n">
        <v>2079</v>
      </c>
      <c r="BK71" s="394" t="n">
        <v>993</v>
      </c>
      <c r="BL71" s="394" t="n">
        <v>26453</v>
      </c>
      <c r="BM71" s="394" t="n">
        <v>2364</v>
      </c>
      <c r="BN71" s="394" t="n">
        <f aca="false">SUM(BJ71:BM71)</f>
        <v>31889</v>
      </c>
      <c r="BO71" s="394"/>
      <c r="BP71" s="394"/>
      <c r="BQ71" s="394"/>
      <c r="BR71" s="394" t="n">
        <v>75844</v>
      </c>
      <c r="BS71" s="394" t="n">
        <v>19403</v>
      </c>
      <c r="BT71" s="394"/>
      <c r="BU71" s="394" t="n">
        <v>0</v>
      </c>
      <c r="BV71" s="394" t="n">
        <f aca="false">SUM(BR71:BU71)</f>
        <v>95247</v>
      </c>
      <c r="BW71" s="394"/>
      <c r="BX71" s="394"/>
      <c r="BY71" s="394"/>
      <c r="BZ71" s="394"/>
      <c r="CA71" s="394"/>
      <c r="CB71" s="394" t="n">
        <f aca="false">SUM(BZ71:CA71)</f>
        <v>0</v>
      </c>
      <c r="CC71" s="394" t="n">
        <v>0</v>
      </c>
      <c r="CD71" s="394" t="n">
        <f aca="false">IF(ISERROR(SUM(T71,AB71,AG71,AM71,AP71,AZ71,BF71,BN71,BV71,CB71,CC71)),0,SUM(T71,AB71,AG71,AM71,AP71,AZ71,BF71,BN71,BV71,CB71,CC71))</f>
        <v>653640</v>
      </c>
      <c r="CE71" s="502" t="n">
        <f aca="false">SUM(T71:CC71)+T71+CC71</f>
        <v>1307280</v>
      </c>
      <c r="CF71" s="503" t="n">
        <f aca="false">IF(ISERROR($C$12*C71),0,$C$12*C71)+IF(ISERROR($D$12*D71),0,$D$12*D71)+IF(ISERROR($E$12*E71),0,$E$12*E71)+IF(ISERROR($F$12*F71),0,$F$12*F71)+IF(ISERROR($G$12*G71),0,$G$12*G71)+IF(ISERROR($H$12*H71),0,$H$12*H71)+IF(ISERROR($I$12*I71),0,$I$12*I71)+IF(ISERROR($J$12*J71),0,$J$12*J71)+IF(ISERROR($K$12*K71),0,$K$12*K71)+IF(ISERROR($L$12*L71),0,$L$12*L71)+IF(ISERROR($M$12*M71),0,$M$12*M71)+IF(ISERROR($N$12*N71),0,$N$12*N71)+IF(ISERROR($O$12*O71),0,$O$12*O71)+IF(ISERROR($P$12*P71),0,$P$12*P71)</f>
        <v>446671.78</v>
      </c>
    </row>
    <row r="72" customFormat="false" ht="12.75" hidden="false" customHeight="false" outlineLevel="0" collapsed="false">
      <c r="A72" s="495" t="s">
        <v>596</v>
      </c>
      <c r="B72" s="495" t="n">
        <v>3313</v>
      </c>
      <c r="C72" s="394"/>
      <c r="D72" s="394" t="n">
        <v>16</v>
      </c>
      <c r="E72" s="394" t="n">
        <v>34</v>
      </c>
      <c r="F72" s="394" t="n">
        <v>39</v>
      </c>
      <c r="G72" s="394" t="n">
        <v>31</v>
      </c>
      <c r="H72" s="394" t="n">
        <v>33</v>
      </c>
      <c r="I72" s="394" t="n">
        <v>33</v>
      </c>
      <c r="J72" s="394" t="n">
        <v>29</v>
      </c>
      <c r="K72" s="394" t="n">
        <v>33</v>
      </c>
      <c r="L72" s="394"/>
      <c r="M72" s="394"/>
      <c r="N72" s="394"/>
      <c r="O72" s="394"/>
      <c r="P72" s="394"/>
      <c r="Q72" s="496"/>
      <c r="R72" s="497"/>
      <c r="S72" s="394" t="n">
        <f aca="false">SUM(C72:P72)</f>
        <v>248</v>
      </c>
      <c r="T72" s="394" t="n">
        <f aca="false">ROUND(IF(ISERROR($C$12*C72),0,$C$12*C72)+IF(ISERROR($D$12*D72),0,$D$12*D72)+IF(ISERROR($E$12*E72),0,$E$12*E72)+IF(ISERROR($F$12*F72),0,$F$12*F72)+IF(ISERROR($G$12*G72),0,$G$12*G72)+IF(ISERROR($H$12*H72),0,$H$12*H72)+IF(ISERROR($I$12*I72),0,$I$12*I72)+IF(ISERROR($J$12*J72),0,$J$12*J72)+IF(ISERROR($K$12*K72),0,$K$12*K72)+IF(ISERROR($L$12*L72),0,$L$12*L72)+IF(ISERROR($M$12*M72),0,$M$12*M72)+IF(ISERROR($N$12*N72),0,$N$12*N72)+IF(ISERROR($O$12*O72),0,$O$12*O72)+IF(ISERROR($P$12*P72),0,$P$12*P72),0)</f>
        <v>499971</v>
      </c>
      <c r="U72" s="394"/>
      <c r="V72" s="394" t="n">
        <v>34993</v>
      </c>
      <c r="W72" s="394"/>
      <c r="X72" s="394" t="n">
        <v>12396</v>
      </c>
      <c r="Y72" s="394"/>
      <c r="Z72" s="498"/>
      <c r="AA72" s="394"/>
      <c r="AB72" s="394" t="n">
        <f aca="false">SUM(U72:AA72)</f>
        <v>47389</v>
      </c>
      <c r="AC72" s="499"/>
      <c r="AD72" s="500"/>
      <c r="AE72" s="501"/>
      <c r="AF72" s="501"/>
      <c r="AG72" s="501" t="n">
        <f aca="false">SUM(AE72:AF72)</f>
        <v>0</v>
      </c>
      <c r="AH72" s="394" t="n">
        <v>8104</v>
      </c>
      <c r="AI72" s="394" t="n">
        <v>1477</v>
      </c>
      <c r="AJ72" s="394" t="n">
        <v>4072</v>
      </c>
      <c r="AK72" s="394"/>
      <c r="AL72" s="394" t="n">
        <v>0</v>
      </c>
      <c r="AM72" s="394" t="n">
        <f aca="false">SUM(AH72:AL72)</f>
        <v>13653</v>
      </c>
      <c r="AN72" s="394" t="n">
        <v>1562</v>
      </c>
      <c r="AO72" s="394" t="n">
        <f aca="false">+$AO$12</f>
        <v>3039</v>
      </c>
      <c r="AP72" s="394" t="n">
        <f aca="false">SUM(AN72:AO72)</f>
        <v>4601</v>
      </c>
      <c r="AQ72" s="394"/>
      <c r="AR72" s="394"/>
      <c r="AS72" s="394"/>
      <c r="AT72" s="394" t="n">
        <v>985</v>
      </c>
      <c r="AU72" s="394" t="n">
        <v>163</v>
      </c>
      <c r="AV72" s="394" t="n">
        <v>497</v>
      </c>
      <c r="AW72" s="394"/>
      <c r="AX72" s="394"/>
      <c r="AY72" s="394"/>
      <c r="AZ72" s="394" t="n">
        <f aca="false">SUM(AT72:AY72)</f>
        <v>1645</v>
      </c>
      <c r="BA72" s="394" t="n">
        <v>70</v>
      </c>
      <c r="BB72" s="394" t="n">
        <v>0</v>
      </c>
      <c r="BC72" s="394" t="n">
        <v>0</v>
      </c>
      <c r="BD72" s="394" t="n">
        <v>571</v>
      </c>
      <c r="BE72" s="394" t="n">
        <v>1716</v>
      </c>
      <c r="BF72" s="394" t="n">
        <f aca="false">SUM(BA72:BE72)</f>
        <v>2357</v>
      </c>
      <c r="BG72" s="394"/>
      <c r="BH72" s="394"/>
      <c r="BI72" s="394"/>
      <c r="BJ72" s="394" t="n">
        <v>2541</v>
      </c>
      <c r="BK72" s="394" t="n">
        <v>2090</v>
      </c>
      <c r="BL72" s="394" t="n">
        <v>27622</v>
      </c>
      <c r="BM72" s="394" t="n">
        <v>4119</v>
      </c>
      <c r="BN72" s="394" t="n">
        <f aca="false">SUM(BJ72:BM72)</f>
        <v>36372</v>
      </c>
      <c r="BO72" s="394"/>
      <c r="BP72" s="394"/>
      <c r="BQ72" s="394"/>
      <c r="BR72" s="394" t="n">
        <v>75844</v>
      </c>
      <c r="BS72" s="394" t="n">
        <v>7440</v>
      </c>
      <c r="BT72" s="394"/>
      <c r="BU72" s="394" t="n">
        <v>0</v>
      </c>
      <c r="BV72" s="394" t="n">
        <f aca="false">SUM(BR72:BU72)</f>
        <v>83284</v>
      </c>
      <c r="BW72" s="394"/>
      <c r="BX72" s="394"/>
      <c r="BY72" s="394"/>
      <c r="BZ72" s="394"/>
      <c r="CA72" s="394"/>
      <c r="CB72" s="394" t="n">
        <f aca="false">SUM(BZ72:CA72)</f>
        <v>0</v>
      </c>
      <c r="CC72" s="394" t="n">
        <v>0</v>
      </c>
      <c r="CD72" s="394" t="n">
        <f aca="false">IF(ISERROR(SUM(T72,AB72,AG72,AM72,AP72,AZ72,BF72,BN72,BV72,CB72,CC72)),0,SUM(T72,AB72,AG72,AM72,AP72,AZ72,BF72,BN72,BV72,CB72,CC72))</f>
        <v>689272</v>
      </c>
      <c r="CE72" s="502" t="n">
        <f aca="false">SUM(T72:CC72)+T72+CC72</f>
        <v>1378544</v>
      </c>
      <c r="CF72" s="503" t="n">
        <f aca="false">IF(ISERROR($C$12*C72),0,$C$12*C72)+IF(ISERROR($D$12*D72),0,$D$12*D72)+IF(ISERROR($E$12*E72),0,$E$12*E72)+IF(ISERROR($F$12*F72),0,$F$12*F72)+IF(ISERROR($G$12*G72),0,$G$12*G72)+IF(ISERROR($H$12*H72),0,$H$12*H72)+IF(ISERROR($I$12*I72),0,$I$12*I72)+IF(ISERROR($J$12*J72),0,$J$12*J72)+IF(ISERROR($K$12*K72),0,$K$12*K72)+IF(ISERROR($L$12*L72),0,$L$12*L72)+IF(ISERROR($M$12*M72),0,$M$12*M72)+IF(ISERROR($N$12*N72),0,$N$12*N72)+IF(ISERROR($O$12*O72),0,$O$12*O72)+IF(ISERROR($P$12*P72),0,$P$12*P72)</f>
        <v>499970.81</v>
      </c>
    </row>
    <row r="73" customFormat="false" ht="12.75" hidden="false" customHeight="false" outlineLevel="0" collapsed="false">
      <c r="A73" s="495" t="s">
        <v>597</v>
      </c>
      <c r="B73" s="495" t="n">
        <v>3514</v>
      </c>
      <c r="C73" s="394"/>
      <c r="D73" s="504" t="n">
        <v>2.5</v>
      </c>
      <c r="E73" s="504" t="n">
        <v>6.25</v>
      </c>
      <c r="F73" s="504" t="n">
        <v>3.75</v>
      </c>
      <c r="G73" s="504" t="n">
        <v>5.83333333333333</v>
      </c>
      <c r="H73" s="504" t="n">
        <v>5</v>
      </c>
      <c r="I73" s="504" t="n">
        <v>7.5</v>
      </c>
      <c r="J73" s="504" t="n">
        <v>4.16666666666667</v>
      </c>
      <c r="K73" s="504" t="n">
        <v>11.25</v>
      </c>
      <c r="L73" s="394"/>
      <c r="M73" s="394"/>
      <c r="N73" s="394"/>
      <c r="O73" s="394"/>
      <c r="P73" s="394"/>
      <c r="Q73" s="496"/>
      <c r="R73" s="497"/>
      <c r="S73" s="394" t="n">
        <f aca="false">SUM(C73:P73)</f>
        <v>46.25</v>
      </c>
      <c r="T73" s="394" t="n">
        <f aca="false">ROUND(IF(ISERROR($C$12*C73),0,$C$12*C73)+IF(ISERROR($D$12*D73),0,$D$12*D73)+IF(ISERROR($E$12*E73),0,$E$12*E73)+IF(ISERROR($F$12*F73),0,$F$12*F73)+IF(ISERROR($G$12*G73),0,$G$12*G73)+IF(ISERROR($H$12*H73),0,$H$12*H73)+IF(ISERROR($I$12*I73),0,$I$12*I73)+IF(ISERROR($J$12*J73),0,$J$12*J73)+IF(ISERROR($K$12*K73),0,$K$12*K73)+IF(ISERROR($L$12*L73),0,$L$12*L73)+IF(ISERROR($M$12*M73),0,$M$12*M73)+IF(ISERROR($N$12*N73),0,$N$12*N73)+IF(ISERROR($O$12*O73),0,$O$12*O73)+IF(ISERROR($P$12*P73),0,$P$12*P73),0)</f>
        <v>93837</v>
      </c>
      <c r="U73" s="394"/>
      <c r="V73" s="394" t="n">
        <v>10812</v>
      </c>
      <c r="W73" s="394"/>
      <c r="X73" s="394" t="n">
        <v>8921</v>
      </c>
      <c r="Y73" s="394"/>
      <c r="Z73" s="498"/>
      <c r="AA73" s="394"/>
      <c r="AB73" s="394" t="n">
        <f aca="false">SUM(U73:AA73)</f>
        <v>19733</v>
      </c>
      <c r="AC73" s="499"/>
      <c r="AD73" s="500"/>
      <c r="AE73" s="501"/>
      <c r="AF73" s="501"/>
      <c r="AG73" s="501" t="n">
        <f aca="false">SUM(AE73:AF73)</f>
        <v>0</v>
      </c>
      <c r="AH73" s="394" t="n">
        <v>0</v>
      </c>
      <c r="AI73" s="394" t="n">
        <v>3703</v>
      </c>
      <c r="AJ73" s="394" t="n">
        <v>10212</v>
      </c>
      <c r="AK73" s="394"/>
      <c r="AL73" s="394" t="n">
        <v>0</v>
      </c>
      <c r="AM73" s="394" t="n">
        <f aca="false">SUM(AH73:AL73)</f>
        <v>13915</v>
      </c>
      <c r="AN73" s="394" t="n">
        <v>0</v>
      </c>
      <c r="AO73" s="504" t="n">
        <f aca="false">+$AO$12*5/12</f>
        <v>1266.25</v>
      </c>
      <c r="AP73" s="394" t="n">
        <f aca="false">SUM(AN73:AO73)</f>
        <v>1266.25</v>
      </c>
      <c r="AQ73" s="394"/>
      <c r="AR73" s="394"/>
      <c r="AS73" s="394"/>
      <c r="AT73" s="394" t="n">
        <v>2469</v>
      </c>
      <c r="AU73" s="504" t="n">
        <v>836.25</v>
      </c>
      <c r="AV73" s="504" t="n">
        <v>911.666666666667</v>
      </c>
      <c r="AW73" s="394"/>
      <c r="AX73" s="394"/>
      <c r="AY73" s="394"/>
      <c r="AZ73" s="394" t="n">
        <f aca="false">SUM(AT73:AY73)</f>
        <v>4216.91666666667</v>
      </c>
      <c r="BA73" s="394" t="n">
        <v>290</v>
      </c>
      <c r="BB73" s="394" t="n">
        <v>0</v>
      </c>
      <c r="BC73" s="394" t="n">
        <v>0</v>
      </c>
      <c r="BD73" s="504" t="n">
        <v>2931.25</v>
      </c>
      <c r="BE73" s="504" t="n">
        <v>3149.16666666667</v>
      </c>
      <c r="BF73" s="394" t="n">
        <f aca="false">SUM(BA73:BE73)</f>
        <v>6370.41666666667</v>
      </c>
      <c r="BG73" s="394"/>
      <c r="BH73" s="394"/>
      <c r="BI73" s="394"/>
      <c r="BJ73" s="394" t="n">
        <v>741</v>
      </c>
      <c r="BK73" s="394" t="n">
        <v>419</v>
      </c>
      <c r="BL73" s="394" t="n">
        <v>14497</v>
      </c>
      <c r="BM73" s="394" t="n">
        <v>1685</v>
      </c>
      <c r="BN73" s="394" t="n">
        <f aca="false">SUM(BJ73:BM73)</f>
        <v>17342</v>
      </c>
      <c r="BO73" s="394"/>
      <c r="BP73" s="394"/>
      <c r="BQ73" s="394"/>
      <c r="BR73" s="504" t="n">
        <v>31601.75</v>
      </c>
      <c r="BS73" s="394" t="n">
        <v>15109</v>
      </c>
      <c r="BT73" s="394"/>
      <c r="BU73" s="394" t="n">
        <v>0</v>
      </c>
      <c r="BV73" s="394" t="n">
        <f aca="false">SUM(BR73:BU73)</f>
        <v>46710.75</v>
      </c>
      <c r="BW73" s="394"/>
      <c r="BX73" s="394"/>
      <c r="BY73" s="394"/>
      <c r="BZ73" s="394"/>
      <c r="CA73" s="394"/>
      <c r="CB73" s="394" t="n">
        <f aca="false">SUM(BZ73:CA73)</f>
        <v>0</v>
      </c>
      <c r="CC73" s="394" t="n">
        <v>0</v>
      </c>
      <c r="CD73" s="394" t="n">
        <f aca="false">IF(ISERROR(SUM(T73,AB73,AG73,AM73,AP73,AZ73,BF73,BN73,BV73,CB73,CC73)),0,SUM(T73,AB73,AG73,AM73,AP73,AZ73,BF73,BN73,BV73,CB73,CC73))</f>
        <v>203391.333333333</v>
      </c>
      <c r="CE73" s="502" t="n">
        <f aca="false">SUM(T73:CC73)+T73+CC73</f>
        <v>406782.666666667</v>
      </c>
      <c r="CF73" s="503" t="n">
        <f aca="false">IF(ISERROR($C$12*C73),0,$C$12*C73)+IF(ISERROR($D$12*D73),0,$D$12*D73)+IF(ISERROR($E$12*E73),0,$E$12*E73)+IF(ISERROR($F$12*F73),0,$F$12*F73)+IF(ISERROR($G$12*G73),0,$G$12*G73)+IF(ISERROR($H$12*H73),0,$H$12*H73)+IF(ISERROR($I$12*I73),0,$I$12*I73)+IF(ISERROR($J$12*J73),0,$J$12*J73)+IF(ISERROR($K$12*K73),0,$K$12*K73)+IF(ISERROR($L$12*L73),0,$L$12*L73)+IF(ISERROR($M$12*M73),0,$M$12*M73)+IF(ISERROR($N$12*N73),0,$N$12*N73)+IF(ISERROR($O$12*O73),0,$O$12*O73)+IF(ISERROR($P$12*P73),0,$P$12*P73)</f>
        <v>93837.4666666667</v>
      </c>
    </row>
    <row r="74" customFormat="false" ht="12.75" hidden="false" customHeight="false" outlineLevel="0" collapsed="false">
      <c r="A74" s="495" t="s">
        <v>598</v>
      </c>
      <c r="B74" s="495" t="n">
        <v>2020</v>
      </c>
      <c r="C74" s="394"/>
      <c r="D74" s="394" t="n">
        <v>29</v>
      </c>
      <c r="E74" s="394" t="n">
        <v>58</v>
      </c>
      <c r="F74" s="394" t="n">
        <v>60</v>
      </c>
      <c r="G74" s="394" t="n">
        <v>60</v>
      </c>
      <c r="H74" s="394" t="n">
        <v>0</v>
      </c>
      <c r="I74" s="394" t="n">
        <v>0</v>
      </c>
      <c r="J74" s="394" t="n">
        <v>0</v>
      </c>
      <c r="K74" s="394" t="n">
        <v>0</v>
      </c>
      <c r="L74" s="394"/>
      <c r="M74" s="394"/>
      <c r="N74" s="394"/>
      <c r="O74" s="394"/>
      <c r="P74" s="394"/>
      <c r="Q74" s="496"/>
      <c r="R74" s="497"/>
      <c r="S74" s="394" t="n">
        <f aca="false">SUM(C74:P74)</f>
        <v>207</v>
      </c>
      <c r="T74" s="394" t="n">
        <f aca="false">ROUND(IF(ISERROR($C$12*C74),0,$C$12*C74)+IF(ISERROR($D$12*D74),0,$D$12*D74)+IF(ISERROR($E$12*E74),0,$E$12*E74)+IF(ISERROR($F$12*F74),0,$F$12*F74)+IF(ISERROR($G$12*G74),0,$G$12*G74)+IF(ISERROR($H$12*H74),0,$H$12*H74)+IF(ISERROR($I$12*I74),0,$I$12*I74)+IF(ISERROR($J$12*J74),0,$J$12*J74)+IF(ISERROR($K$12*K74),0,$K$12*K74)+IF(ISERROR($L$12*L74),0,$L$12*L74)+IF(ISERROR($M$12*M74),0,$M$12*M74)+IF(ISERROR($N$12*N74),0,$N$12*N74)+IF(ISERROR($O$12*O74),0,$O$12*O74)+IF(ISERROR($P$12*P74),0,$P$12*P74),0)</f>
        <v>407802</v>
      </c>
      <c r="U74" s="394"/>
      <c r="V74" s="394" t="n">
        <v>69985</v>
      </c>
      <c r="W74" s="394"/>
      <c r="X74" s="394" t="n">
        <v>2254</v>
      </c>
      <c r="Y74" s="394"/>
      <c r="Z74" s="498"/>
      <c r="AA74" s="394"/>
      <c r="AB74" s="394" t="n">
        <f aca="false">SUM(U74:AA74)</f>
        <v>72239</v>
      </c>
      <c r="AC74" s="499"/>
      <c r="AD74" s="500"/>
      <c r="AE74" s="501"/>
      <c r="AF74" s="501"/>
      <c r="AG74" s="501" t="n">
        <f aca="false">SUM(AE74:AF74)</f>
        <v>0</v>
      </c>
      <c r="AH74" s="394" t="n">
        <v>20260</v>
      </c>
      <c r="AI74" s="394" t="n">
        <v>1069</v>
      </c>
      <c r="AJ74" s="394" t="n">
        <v>2946</v>
      </c>
      <c r="AK74" s="394"/>
      <c r="AL74" s="394" t="n">
        <v>0</v>
      </c>
      <c r="AM74" s="394" t="n">
        <f aca="false">SUM(AH74:AL74)</f>
        <v>24275</v>
      </c>
      <c r="AN74" s="394" t="n">
        <v>957</v>
      </c>
      <c r="AO74" s="394" t="n">
        <f aca="false">+$AO$12</f>
        <v>3039</v>
      </c>
      <c r="AP74" s="394" t="n">
        <f aca="false">SUM(AN74:AO74)</f>
        <v>3996</v>
      </c>
      <c r="AQ74" s="394"/>
      <c r="AR74" s="394"/>
      <c r="AS74" s="394"/>
      <c r="AT74" s="394" t="n">
        <v>713</v>
      </c>
      <c r="AU74" s="394" t="n">
        <v>217</v>
      </c>
      <c r="AV74" s="394" t="n">
        <v>449</v>
      </c>
      <c r="AW74" s="394"/>
      <c r="AX74" s="394"/>
      <c r="AY74" s="394"/>
      <c r="AZ74" s="394" t="n">
        <f aca="false">SUM(AT74:AY74)</f>
        <v>1379</v>
      </c>
      <c r="BA74" s="394" t="n">
        <v>93</v>
      </c>
      <c r="BB74" s="394" t="n">
        <v>0</v>
      </c>
      <c r="BC74" s="394" t="n">
        <v>0</v>
      </c>
      <c r="BD74" s="394" t="n">
        <v>761</v>
      </c>
      <c r="BE74" s="394" t="n">
        <v>1549</v>
      </c>
      <c r="BF74" s="394" t="n">
        <f aca="false">SUM(BA74:BE74)</f>
        <v>2403</v>
      </c>
      <c r="BG74" s="394"/>
      <c r="BH74" s="394"/>
      <c r="BI74" s="394"/>
      <c r="BJ74" s="394" t="n">
        <v>8547</v>
      </c>
      <c r="BK74" s="394" t="n">
        <v>754</v>
      </c>
      <c r="BL74" s="394" t="n">
        <v>28491</v>
      </c>
      <c r="BM74" s="394" t="n">
        <v>1798</v>
      </c>
      <c r="BN74" s="394" t="n">
        <f aca="false">SUM(BJ74:BM74)</f>
        <v>39590</v>
      </c>
      <c r="BO74" s="394"/>
      <c r="BP74" s="394"/>
      <c r="BQ74" s="394"/>
      <c r="BR74" s="394" t="n">
        <v>75844</v>
      </c>
      <c r="BS74" s="394" t="n">
        <v>0</v>
      </c>
      <c r="BT74" s="394"/>
      <c r="BU74" s="394" t="n">
        <v>0</v>
      </c>
      <c r="BV74" s="394" t="n">
        <f aca="false">SUM(BR74:BU74)</f>
        <v>75844</v>
      </c>
      <c r="BW74" s="394"/>
      <c r="BX74" s="394"/>
      <c r="BY74" s="394"/>
      <c r="BZ74" s="394"/>
      <c r="CA74" s="394"/>
      <c r="CB74" s="394" t="n">
        <f aca="false">SUM(BZ74:CA74)</f>
        <v>0</v>
      </c>
      <c r="CC74" s="394" t="n">
        <v>0</v>
      </c>
      <c r="CD74" s="394" t="n">
        <f aca="false">IF(ISERROR(SUM(T74,AB74,AG74,AM74,AP74,AZ74,BF74,BN74,BV74,CB74,CC74)),0,SUM(T74,AB74,AG74,AM74,AP74,AZ74,BF74,BN74,BV74,CB74,CC74))</f>
        <v>627528</v>
      </c>
      <c r="CE74" s="502" t="n">
        <f aca="false">SUM(T74:CC74)+T74+CC74</f>
        <v>1255056</v>
      </c>
      <c r="CF74" s="503" t="n">
        <f aca="false">IF(ISERROR($C$12*C74),0,$C$12*C74)+IF(ISERROR($D$12*D74),0,$D$12*D74)+IF(ISERROR($E$12*E74),0,$E$12*E74)+IF(ISERROR($F$12*F74),0,$F$12*F74)+IF(ISERROR($G$12*G74),0,$G$12*G74)+IF(ISERROR($H$12*H74),0,$H$12*H74)+IF(ISERROR($I$12*I74),0,$I$12*I74)+IF(ISERROR($J$12*J74),0,$J$12*J74)+IF(ISERROR($K$12*K74),0,$K$12*K74)+IF(ISERROR($L$12*L74),0,$L$12*L74)+IF(ISERROR($M$12*M74),0,$M$12*M74)+IF(ISERROR($N$12*N74),0,$N$12*N74)+IF(ISERROR($O$12*O74),0,$O$12*O74)+IF(ISERROR($P$12*P74),0,$P$12*P74)</f>
        <v>407802.13</v>
      </c>
    </row>
    <row r="75" customFormat="false" ht="12.75" hidden="false" customHeight="false" outlineLevel="0" collapsed="false">
      <c r="A75" s="495" t="s">
        <v>599</v>
      </c>
      <c r="B75" s="495" t="n">
        <v>2058</v>
      </c>
      <c r="C75" s="394"/>
      <c r="D75" s="394" t="n">
        <v>9</v>
      </c>
      <c r="E75" s="394" t="n">
        <v>24</v>
      </c>
      <c r="F75" s="394" t="n">
        <v>28</v>
      </c>
      <c r="G75" s="394" t="n">
        <v>28</v>
      </c>
      <c r="H75" s="394" t="n">
        <v>28</v>
      </c>
      <c r="I75" s="394" t="n">
        <v>43</v>
      </c>
      <c r="J75" s="394" t="n">
        <v>31</v>
      </c>
      <c r="K75" s="394" t="n">
        <v>45</v>
      </c>
      <c r="L75" s="394"/>
      <c r="M75" s="394"/>
      <c r="N75" s="394"/>
      <c r="O75" s="394"/>
      <c r="P75" s="394"/>
      <c r="Q75" s="496"/>
      <c r="R75" s="497"/>
      <c r="S75" s="394" t="n">
        <f aca="false">SUM(C75:P75)</f>
        <v>236</v>
      </c>
      <c r="T75" s="394" t="n">
        <f aca="false">ROUND(IF(ISERROR($C$12*C75),0,$C$12*C75)+IF(ISERROR($D$12*D75),0,$D$12*D75)+IF(ISERROR($E$12*E75),0,$E$12*E75)+IF(ISERROR($F$12*F75),0,$F$12*F75)+IF(ISERROR($G$12*G75),0,$G$12*G75)+IF(ISERROR($H$12*H75),0,$H$12*H75)+IF(ISERROR($I$12*I75),0,$I$12*I75)+IF(ISERROR($J$12*J75),0,$J$12*J75)+IF(ISERROR($K$12*K75),0,$K$12*K75)+IF(ISERROR($L$12*L75),0,$L$12*L75)+IF(ISERROR($M$12*M75),0,$M$12*M75)+IF(ISERROR($N$12*N75),0,$N$12*N75)+IF(ISERROR($O$12*O75),0,$O$12*O75)+IF(ISERROR($P$12*P75),0,$P$12*P75),0)</f>
        <v>480255</v>
      </c>
      <c r="U75" s="394"/>
      <c r="V75" s="394" t="n">
        <v>25948</v>
      </c>
      <c r="W75" s="394"/>
      <c r="X75" s="394" t="n">
        <v>6761</v>
      </c>
      <c r="Y75" s="394"/>
      <c r="Z75" s="498"/>
      <c r="AA75" s="394"/>
      <c r="AB75" s="394" t="n">
        <f aca="false">SUM(U75:AA75)</f>
        <v>32709</v>
      </c>
      <c r="AC75" s="499"/>
      <c r="AD75" s="500"/>
      <c r="AE75" s="501"/>
      <c r="AF75" s="501"/>
      <c r="AG75" s="501" t="n">
        <f aca="false">SUM(AE75:AF75)</f>
        <v>0</v>
      </c>
      <c r="AH75" s="394" t="n">
        <v>21273</v>
      </c>
      <c r="AI75" s="394" t="n">
        <v>6548</v>
      </c>
      <c r="AJ75" s="394" t="n">
        <v>18060</v>
      </c>
      <c r="AK75" s="394"/>
      <c r="AL75" s="394" t="n">
        <v>0</v>
      </c>
      <c r="AM75" s="394" t="n">
        <f aca="false">SUM(AH75:AL75)</f>
        <v>45881</v>
      </c>
      <c r="AN75" s="394" t="n">
        <v>0</v>
      </c>
      <c r="AO75" s="394" t="n">
        <f aca="false">+$AO$12</f>
        <v>3039</v>
      </c>
      <c r="AP75" s="394" t="n">
        <f aca="false">SUM(AN75:AO75)</f>
        <v>3039</v>
      </c>
      <c r="AQ75" s="394"/>
      <c r="AR75" s="394"/>
      <c r="AS75" s="394"/>
      <c r="AT75" s="394" t="n">
        <v>4365</v>
      </c>
      <c r="AU75" s="394" t="n">
        <v>434</v>
      </c>
      <c r="AV75" s="394" t="n">
        <v>849</v>
      </c>
      <c r="AW75" s="394"/>
      <c r="AX75" s="394"/>
      <c r="AY75" s="394"/>
      <c r="AZ75" s="394" t="n">
        <f aca="false">SUM(AT75:AY75)</f>
        <v>5648</v>
      </c>
      <c r="BA75" s="394" t="n">
        <v>116</v>
      </c>
      <c r="BB75" s="394" t="n">
        <v>0</v>
      </c>
      <c r="BC75" s="394" t="n">
        <v>0</v>
      </c>
      <c r="BD75" s="394" t="n">
        <v>1521</v>
      </c>
      <c r="BE75" s="394" t="n">
        <v>2932</v>
      </c>
      <c r="BF75" s="394" t="n">
        <f aca="false">SUM(BA75:BE75)</f>
        <v>4569</v>
      </c>
      <c r="BG75" s="394"/>
      <c r="BH75" s="394"/>
      <c r="BI75" s="394"/>
      <c r="BJ75" s="394" t="n">
        <v>28736</v>
      </c>
      <c r="BK75" s="394" t="n">
        <v>8924</v>
      </c>
      <c r="BL75" s="394" t="n">
        <v>51712</v>
      </c>
      <c r="BM75" s="394" t="n">
        <v>6481</v>
      </c>
      <c r="BN75" s="394" t="n">
        <f aca="false">SUM(BJ75:BM75)</f>
        <v>95853</v>
      </c>
      <c r="BO75" s="394"/>
      <c r="BP75" s="394"/>
      <c r="BQ75" s="394"/>
      <c r="BR75" s="394" t="n">
        <v>75844</v>
      </c>
      <c r="BS75" s="394" t="n">
        <v>10079</v>
      </c>
      <c r="BT75" s="394"/>
      <c r="BU75" s="394" t="n">
        <v>33805</v>
      </c>
      <c r="BV75" s="394" t="n">
        <f aca="false">SUM(BR75:BU75)</f>
        <v>119728</v>
      </c>
      <c r="BW75" s="394"/>
      <c r="BX75" s="394"/>
      <c r="BY75" s="394"/>
      <c r="BZ75" s="394"/>
      <c r="CA75" s="394"/>
      <c r="CB75" s="394" t="n">
        <f aca="false">SUM(BZ75:CA75)</f>
        <v>0</v>
      </c>
      <c r="CC75" s="394" t="n">
        <v>0</v>
      </c>
      <c r="CD75" s="394" t="n">
        <f aca="false">IF(ISERROR(SUM(T75,AB75,AG75,AM75,AP75,AZ75,BF75,BN75,BV75,CB75,CC75)),0,SUM(T75,AB75,AG75,AM75,AP75,AZ75,BF75,BN75,BV75,CB75,CC75))</f>
        <v>787682</v>
      </c>
      <c r="CE75" s="502" t="n">
        <f aca="false">SUM(T75:CC75)+T75+CC75</f>
        <v>1575364</v>
      </c>
      <c r="CF75" s="503" t="n">
        <f aca="false">IF(ISERROR($C$12*C75),0,$C$12*C75)+IF(ISERROR($D$12*D75),0,$D$12*D75)+IF(ISERROR($E$12*E75),0,$E$12*E75)+IF(ISERROR($F$12*F75),0,$F$12*F75)+IF(ISERROR($G$12*G75),0,$G$12*G75)+IF(ISERROR($H$12*H75),0,$H$12*H75)+IF(ISERROR($I$12*I75),0,$I$12*I75)+IF(ISERROR($J$12*J75),0,$J$12*J75)+IF(ISERROR($K$12*K75),0,$K$12*K75)+IF(ISERROR($L$12*L75),0,$L$12*L75)+IF(ISERROR($M$12*M75),0,$M$12*M75)+IF(ISERROR($N$12*N75),0,$N$12*N75)+IF(ISERROR($O$12*O75),0,$O$12*O75)+IF(ISERROR($P$12*P75),0,$P$12*P75)</f>
        <v>480254.6</v>
      </c>
    </row>
    <row r="76" customFormat="false" ht="12.75" hidden="false" customHeight="false" outlineLevel="0" collapsed="false">
      <c r="A76" s="495" t="s">
        <v>600</v>
      </c>
      <c r="B76" s="495" t="n">
        <v>2089</v>
      </c>
      <c r="C76" s="394"/>
      <c r="D76" s="394" t="n">
        <v>21.5</v>
      </c>
      <c r="E76" s="394" t="n">
        <v>59</v>
      </c>
      <c r="F76" s="394" t="n">
        <v>47</v>
      </c>
      <c r="G76" s="394" t="n">
        <v>49</v>
      </c>
      <c r="H76" s="394" t="n">
        <v>58</v>
      </c>
      <c r="I76" s="394" t="n">
        <v>51</v>
      </c>
      <c r="J76" s="394" t="n">
        <v>58</v>
      </c>
      <c r="K76" s="394" t="n">
        <v>58</v>
      </c>
      <c r="L76" s="394"/>
      <c r="M76" s="394"/>
      <c r="N76" s="394"/>
      <c r="O76" s="394"/>
      <c r="P76" s="394"/>
      <c r="Q76" s="496"/>
      <c r="R76" s="497"/>
      <c r="S76" s="394" t="n">
        <f aca="false">SUM(C76:P76)</f>
        <v>401.5</v>
      </c>
      <c r="T76" s="394" t="n">
        <f aca="false">ROUND(IF(ISERROR($C$12*C76),0,$C$12*C76)+IF(ISERROR($D$12*D76),0,$D$12*D76)+IF(ISERROR($E$12*E76),0,$E$12*E76)+IF(ISERROR($F$12*F76),0,$F$12*F76)+IF(ISERROR($G$12*G76),0,$G$12*G76)+IF(ISERROR($H$12*H76),0,$H$12*H76)+IF(ISERROR($I$12*I76),0,$I$12*I76)+IF(ISERROR($J$12*J76),0,$J$12*J76)+IF(ISERROR($K$12*K76),0,$K$12*K76)+IF(ISERROR($L$12*L76),0,$L$12*L76)+IF(ISERROR($M$12*M76),0,$M$12*M76)+IF(ISERROR($N$12*N76),0,$N$12*N76)+IF(ISERROR($O$12*O76),0,$O$12*O76)+IF(ISERROR($P$12*P76),0,$P$12*P76),0)</f>
        <v>818502</v>
      </c>
      <c r="U76" s="394"/>
      <c r="V76" s="394" t="n">
        <v>60940</v>
      </c>
      <c r="W76" s="394"/>
      <c r="X76" s="394" t="n">
        <v>14649</v>
      </c>
      <c r="Y76" s="394"/>
      <c r="Z76" s="498"/>
      <c r="AA76" s="394"/>
      <c r="AB76" s="394" t="n">
        <f aca="false">SUM(U76:AA76)</f>
        <v>75589</v>
      </c>
      <c r="AC76" s="499"/>
      <c r="AD76" s="500"/>
      <c r="AE76" s="501"/>
      <c r="AF76" s="501"/>
      <c r="AG76" s="501" t="n">
        <f aca="false">SUM(AE76:AF76)</f>
        <v>0</v>
      </c>
      <c r="AH76" s="394" t="n">
        <v>26338</v>
      </c>
      <c r="AI76" s="394" t="n">
        <v>10386</v>
      </c>
      <c r="AJ76" s="394" t="n">
        <v>28642</v>
      </c>
      <c r="AK76" s="394"/>
      <c r="AL76" s="394" t="n">
        <v>145976</v>
      </c>
      <c r="AM76" s="394" t="n">
        <f aca="false">SUM(AH76:AL76)</f>
        <v>211342</v>
      </c>
      <c r="AN76" s="394" t="n">
        <v>0</v>
      </c>
      <c r="AO76" s="394" t="n">
        <f aca="false">+$AO$12</f>
        <v>3039</v>
      </c>
      <c r="AP76" s="394" t="n">
        <f aca="false">SUM(AN76:AO76)</f>
        <v>3039</v>
      </c>
      <c r="AQ76" s="394"/>
      <c r="AR76" s="394"/>
      <c r="AS76" s="394"/>
      <c r="AT76" s="394" t="n">
        <v>6924</v>
      </c>
      <c r="AU76" s="394" t="n">
        <v>3146</v>
      </c>
      <c r="AV76" s="394" t="n">
        <v>2488</v>
      </c>
      <c r="AW76" s="394"/>
      <c r="AX76" s="394"/>
      <c r="AY76" s="394"/>
      <c r="AZ76" s="394" t="n">
        <f aca="false">SUM(AT76:AY76)</f>
        <v>12558</v>
      </c>
      <c r="BA76" s="394" t="n">
        <v>975</v>
      </c>
      <c r="BB76" s="394" t="n">
        <v>0</v>
      </c>
      <c r="BC76" s="394" t="n">
        <v>0</v>
      </c>
      <c r="BD76" s="394" t="n">
        <v>11028</v>
      </c>
      <c r="BE76" s="394" t="n">
        <v>8595</v>
      </c>
      <c r="BF76" s="394" t="n">
        <f aca="false">SUM(BA76:BE76)</f>
        <v>20598</v>
      </c>
      <c r="BG76" s="394"/>
      <c r="BH76" s="394"/>
      <c r="BI76" s="394"/>
      <c r="BJ76" s="394" t="n">
        <v>15939</v>
      </c>
      <c r="BK76" s="394" t="n">
        <v>2649</v>
      </c>
      <c r="BL76" s="394" t="n">
        <v>63148</v>
      </c>
      <c r="BM76" s="394" t="n">
        <v>8327</v>
      </c>
      <c r="BN76" s="394" t="n">
        <f aca="false">SUM(BJ76:BM76)</f>
        <v>90063</v>
      </c>
      <c r="BO76" s="394"/>
      <c r="BP76" s="394"/>
      <c r="BQ76" s="394"/>
      <c r="BR76" s="394" t="n">
        <v>75844</v>
      </c>
      <c r="BS76" s="394" t="n">
        <v>0</v>
      </c>
      <c r="BT76" s="394"/>
      <c r="BU76" s="394" t="n">
        <v>0</v>
      </c>
      <c r="BV76" s="394" t="n">
        <f aca="false">SUM(BR76:BU76)</f>
        <v>75844</v>
      </c>
      <c r="BW76" s="394"/>
      <c r="BX76" s="394"/>
      <c r="BY76" s="394"/>
      <c r="BZ76" s="394"/>
      <c r="CA76" s="394"/>
      <c r="CB76" s="394" t="n">
        <f aca="false">SUM(BZ76:CA76)</f>
        <v>0</v>
      </c>
      <c r="CC76" s="394" t="n">
        <v>0</v>
      </c>
      <c r="CD76" s="394" t="n">
        <f aca="false">IF(ISERROR(SUM(T76,AB76,AG76,AM76,AP76,AZ76,BF76,BN76,BV76,CB76,CC76)),0,SUM(T76,AB76,AG76,AM76,AP76,AZ76,BF76,BN76,BV76,CB76,CC76))</f>
        <v>1307535</v>
      </c>
      <c r="CE76" s="502" t="n">
        <f aca="false">SUM(T76:CC76)+T76+CC76</f>
        <v>2615070</v>
      </c>
      <c r="CF76" s="503" t="n">
        <f aca="false">IF(ISERROR($C$12*C76),0,$C$12*C76)+IF(ISERROR($D$12*D76),0,$D$12*D76)+IF(ISERROR($E$12*E76),0,$E$12*E76)+IF(ISERROR($F$12*F76),0,$F$12*F76)+IF(ISERROR($G$12*G76),0,$G$12*G76)+IF(ISERROR($H$12*H76),0,$H$12*H76)+IF(ISERROR($I$12*I76),0,$I$12*I76)+IF(ISERROR($J$12*J76),0,$J$12*J76)+IF(ISERROR($K$12*K76),0,$K$12*K76)+IF(ISERROR($L$12*L76),0,$L$12*L76)+IF(ISERROR($M$12*M76),0,$M$12*M76)+IF(ISERROR($N$12*N76),0,$N$12*N76)+IF(ISERROR($O$12*O76),0,$O$12*O76)+IF(ISERROR($P$12*P76),0,$P$12*P76)</f>
        <v>818501.845</v>
      </c>
    </row>
    <row r="77" customFormat="false" ht="12.75" hidden="false" customHeight="false" outlineLevel="0" collapsed="false">
      <c r="A77" s="495" t="s">
        <v>601</v>
      </c>
      <c r="B77" s="495" t="n">
        <v>2024</v>
      </c>
      <c r="C77" s="394"/>
      <c r="D77" s="394" t="n">
        <v>21.5</v>
      </c>
      <c r="E77" s="394" t="n">
        <v>48</v>
      </c>
      <c r="F77" s="394" t="n">
        <v>49</v>
      </c>
      <c r="G77" s="394" t="n">
        <v>48</v>
      </c>
      <c r="H77" s="394" t="n">
        <v>0</v>
      </c>
      <c r="I77" s="394" t="n">
        <v>0</v>
      </c>
      <c r="J77" s="394" t="n">
        <v>0</v>
      </c>
      <c r="K77" s="394" t="n">
        <v>0</v>
      </c>
      <c r="L77" s="394"/>
      <c r="M77" s="394"/>
      <c r="N77" s="394"/>
      <c r="O77" s="394"/>
      <c r="P77" s="394"/>
      <c r="Q77" s="496"/>
      <c r="R77" s="497"/>
      <c r="S77" s="394" t="n">
        <f aca="false">SUM(C77:P77)</f>
        <v>166.5</v>
      </c>
      <c r="T77" s="394" t="n">
        <f aca="false">ROUND(IF(ISERROR($C$12*C77),0,$C$12*C77)+IF(ISERROR($D$12*D77),0,$D$12*D77)+IF(ISERROR($E$12*E77),0,$E$12*E77)+IF(ISERROR($F$12*F77),0,$F$12*F77)+IF(ISERROR($G$12*G77),0,$G$12*G77)+IF(ISERROR($H$12*H77),0,$H$12*H77)+IF(ISERROR($I$12*I77),0,$I$12*I77)+IF(ISERROR($J$12*J77),0,$J$12*J77)+IF(ISERROR($K$12*K77),0,$K$12*K77)+IF(ISERROR($L$12*L77),0,$L$12*L77)+IF(ISERROR($M$12*M77),0,$M$12*M77)+IF(ISERROR($N$12*N77),0,$N$12*N77)+IF(ISERROR($O$12*O77),0,$O$12*O77)+IF(ISERROR($P$12*P77),0,$P$12*P77),0)</f>
        <v>331434</v>
      </c>
      <c r="U77" s="394"/>
      <c r="V77" s="394" t="n">
        <v>60940</v>
      </c>
      <c r="W77" s="394"/>
      <c r="X77" s="394" t="n">
        <v>25918</v>
      </c>
      <c r="Y77" s="394"/>
      <c r="Z77" s="498"/>
      <c r="AA77" s="394"/>
      <c r="AB77" s="394" t="n">
        <f aca="false">SUM(U77:AA77)</f>
        <v>86858</v>
      </c>
      <c r="AC77" s="499"/>
      <c r="AD77" s="500"/>
      <c r="AE77" s="501"/>
      <c r="AF77" s="501"/>
      <c r="AG77" s="501" t="n">
        <f aca="false">SUM(AE77:AF77)</f>
        <v>0</v>
      </c>
      <c r="AH77" s="394" t="n">
        <v>0</v>
      </c>
      <c r="AI77" s="394" t="n">
        <v>2729</v>
      </c>
      <c r="AJ77" s="394" t="n">
        <v>7526</v>
      </c>
      <c r="AK77" s="394"/>
      <c r="AL77" s="394" t="n">
        <v>0</v>
      </c>
      <c r="AM77" s="394" t="n">
        <f aca="false">SUM(AH77:AL77)</f>
        <v>10255</v>
      </c>
      <c r="AN77" s="394" t="n">
        <v>310</v>
      </c>
      <c r="AO77" s="394" t="n">
        <f aca="false">+$AO$12</f>
        <v>3039</v>
      </c>
      <c r="AP77" s="394" t="n">
        <f aca="false">SUM(AN77:AO77)</f>
        <v>3349</v>
      </c>
      <c r="AQ77" s="394"/>
      <c r="AR77" s="394"/>
      <c r="AS77" s="394"/>
      <c r="AT77" s="394" t="n">
        <v>1819</v>
      </c>
      <c r="AU77" s="394" t="n">
        <v>542</v>
      </c>
      <c r="AV77" s="394" t="n">
        <v>666</v>
      </c>
      <c r="AW77" s="394"/>
      <c r="AX77" s="394"/>
      <c r="AY77" s="394"/>
      <c r="AZ77" s="394" t="n">
        <f aca="false">SUM(AT77:AY77)</f>
        <v>3027</v>
      </c>
      <c r="BA77" s="394" t="n">
        <v>139</v>
      </c>
      <c r="BB77" s="394" t="n">
        <v>0</v>
      </c>
      <c r="BC77" s="394" t="n">
        <v>0</v>
      </c>
      <c r="BD77" s="394" t="n">
        <v>1901</v>
      </c>
      <c r="BE77" s="394" t="n">
        <v>2301</v>
      </c>
      <c r="BF77" s="394" t="n">
        <f aca="false">SUM(BA77:BE77)</f>
        <v>4341</v>
      </c>
      <c r="BG77" s="394"/>
      <c r="BH77" s="394"/>
      <c r="BI77" s="394"/>
      <c r="BJ77" s="394" t="n">
        <v>7993</v>
      </c>
      <c r="BK77" s="394" t="n">
        <v>600</v>
      </c>
      <c r="BL77" s="394" t="n">
        <v>23276</v>
      </c>
      <c r="BM77" s="394" t="n">
        <v>2959</v>
      </c>
      <c r="BN77" s="394" t="n">
        <f aca="false">SUM(BJ77:BM77)</f>
        <v>34828</v>
      </c>
      <c r="BO77" s="394"/>
      <c r="BP77" s="394"/>
      <c r="BQ77" s="394"/>
      <c r="BR77" s="394" t="n">
        <v>75844</v>
      </c>
      <c r="BS77" s="394" t="n">
        <v>20745</v>
      </c>
      <c r="BT77" s="394"/>
      <c r="BU77" s="394" t="n">
        <v>0</v>
      </c>
      <c r="BV77" s="394" t="n">
        <f aca="false">SUM(BR77:BU77)</f>
        <v>96589</v>
      </c>
      <c r="BW77" s="394"/>
      <c r="BX77" s="394"/>
      <c r="BY77" s="394"/>
      <c r="BZ77" s="394"/>
      <c r="CA77" s="394"/>
      <c r="CB77" s="394" t="n">
        <f aca="false">SUM(BZ77:CA77)</f>
        <v>0</v>
      </c>
      <c r="CC77" s="394" t="n">
        <v>0</v>
      </c>
      <c r="CD77" s="394" t="n">
        <f aca="false">IF(ISERROR(SUM(T77,AB77,AG77,AM77,AP77,AZ77,BF77,BN77,BV77,CB77,CC77)),0,SUM(T77,AB77,AG77,AM77,AP77,AZ77,BF77,BN77,BV77,CB77,CC77))</f>
        <v>570681</v>
      </c>
      <c r="CE77" s="502" t="n">
        <f aca="false">SUM(T77:CC77)+T77+CC77</f>
        <v>1141362</v>
      </c>
      <c r="CF77" s="503" t="n">
        <f aca="false">IF(ISERROR($C$12*C77),0,$C$12*C77)+IF(ISERROR($D$12*D77),0,$D$12*D77)+IF(ISERROR($E$12*E77),0,$E$12*E77)+IF(ISERROR($F$12*F77),0,$F$12*F77)+IF(ISERROR($G$12*G77),0,$G$12*G77)+IF(ISERROR($H$12*H77),0,$H$12*H77)+IF(ISERROR($I$12*I77),0,$I$12*I77)+IF(ISERROR($J$12*J77),0,$J$12*J77)+IF(ISERROR($K$12*K77),0,$K$12*K77)+IF(ISERROR($L$12*L77),0,$L$12*L77)+IF(ISERROR($M$12*M77),0,$M$12*M77)+IF(ISERROR($N$12*N77),0,$N$12*N77)+IF(ISERROR($O$12*O77),0,$O$12*O77)+IF(ISERROR($P$12*P77),0,$P$12*P77)</f>
        <v>331433.665</v>
      </c>
    </row>
    <row r="78" customFormat="false" ht="12.75" hidden="false" customHeight="false" outlineLevel="0" collapsed="false">
      <c r="A78" s="495" t="s">
        <v>602</v>
      </c>
      <c r="B78" s="495" t="n">
        <v>2028</v>
      </c>
      <c r="C78" s="394"/>
      <c r="D78" s="394" t="n">
        <v>0</v>
      </c>
      <c r="E78" s="394" t="n">
        <v>0</v>
      </c>
      <c r="F78" s="394" t="n">
        <v>0</v>
      </c>
      <c r="G78" s="394" t="n">
        <v>0</v>
      </c>
      <c r="H78" s="394" t="n">
        <v>50</v>
      </c>
      <c r="I78" s="394" t="n">
        <v>45</v>
      </c>
      <c r="J78" s="394" t="n">
        <v>59</v>
      </c>
      <c r="K78" s="394" t="n">
        <v>66</v>
      </c>
      <c r="L78" s="394"/>
      <c r="M78" s="394"/>
      <c r="N78" s="394"/>
      <c r="O78" s="394"/>
      <c r="P78" s="394"/>
      <c r="Q78" s="496"/>
      <c r="R78" s="497"/>
      <c r="S78" s="394" t="n">
        <f aca="false">SUM(C78:P78)</f>
        <v>220</v>
      </c>
      <c r="T78" s="394" t="n">
        <f aca="false">ROUND(IF(ISERROR($C$12*C78),0,$C$12*C78)+IF(ISERROR($D$12*D78),0,$D$12*D78)+IF(ISERROR($E$12*E78),0,$E$12*E78)+IF(ISERROR($F$12*F78),0,$F$12*F78)+IF(ISERROR($G$12*G78),0,$G$12*G78)+IF(ISERROR($H$12*H78),0,$H$12*H78)+IF(ISERROR($I$12*I78),0,$I$12*I78)+IF(ISERROR($J$12*J78),0,$J$12*J78)+IF(ISERROR($K$12*K78),0,$K$12*K78)+IF(ISERROR($L$12*L78),0,$L$12*L78)+IF(ISERROR($M$12*M78),0,$M$12*M78)+IF(ISERROR($N$12*N78),0,$N$12*N78)+IF(ISERROR($O$12*O78),0,$O$12*O78)+IF(ISERROR($P$12*P78),0,$P$12*P78),0)</f>
        <v>450089</v>
      </c>
      <c r="U78" s="394"/>
      <c r="V78" s="394" t="n">
        <v>0</v>
      </c>
      <c r="W78" s="394"/>
      <c r="X78" s="394" t="n">
        <v>0</v>
      </c>
      <c r="Y78" s="394"/>
      <c r="Z78" s="498"/>
      <c r="AA78" s="394"/>
      <c r="AB78" s="394" t="n">
        <f aca="false">SUM(U78:AA78)</f>
        <v>0</v>
      </c>
      <c r="AC78" s="499"/>
      <c r="AD78" s="500"/>
      <c r="AE78" s="501"/>
      <c r="AF78" s="501"/>
      <c r="AG78" s="501" t="n">
        <f aca="false">SUM(AE78:AF78)</f>
        <v>0</v>
      </c>
      <c r="AH78" s="394" t="n">
        <v>18234</v>
      </c>
      <c r="AI78" s="394" t="n">
        <v>2461</v>
      </c>
      <c r="AJ78" s="394" t="n">
        <v>6787</v>
      </c>
      <c r="AK78" s="394"/>
      <c r="AL78" s="394" t="n">
        <v>83336</v>
      </c>
      <c r="AM78" s="394" t="n">
        <f aca="false">SUM(AH78:AL78)</f>
        <v>110818</v>
      </c>
      <c r="AN78" s="394" t="n">
        <v>0</v>
      </c>
      <c r="AO78" s="394" t="n">
        <f aca="false">+$AO$12</f>
        <v>3039</v>
      </c>
      <c r="AP78" s="394" t="n">
        <f aca="false">SUM(AN78:AO78)</f>
        <v>3039</v>
      </c>
      <c r="AQ78" s="394"/>
      <c r="AR78" s="394"/>
      <c r="AS78" s="394"/>
      <c r="AT78" s="394" t="n">
        <v>1641</v>
      </c>
      <c r="AU78" s="394" t="n">
        <v>1519</v>
      </c>
      <c r="AV78" s="394" t="n">
        <v>832</v>
      </c>
      <c r="AW78" s="394"/>
      <c r="AX78" s="394"/>
      <c r="AY78" s="394"/>
      <c r="AZ78" s="394" t="n">
        <f aca="false">SUM(AT78:AY78)</f>
        <v>3992</v>
      </c>
      <c r="BA78" s="394" t="n">
        <v>557</v>
      </c>
      <c r="BB78" s="394" t="n">
        <v>0</v>
      </c>
      <c r="BC78" s="394" t="n">
        <v>0</v>
      </c>
      <c r="BD78" s="394" t="n">
        <v>5323</v>
      </c>
      <c r="BE78" s="394" t="n">
        <v>2876</v>
      </c>
      <c r="BF78" s="394" t="n">
        <f aca="false">SUM(BA78:BE78)</f>
        <v>8756</v>
      </c>
      <c r="BG78" s="394"/>
      <c r="BH78" s="394"/>
      <c r="BI78" s="394"/>
      <c r="BJ78" s="394" t="n">
        <v>11550</v>
      </c>
      <c r="BK78" s="394" t="n">
        <v>1161</v>
      </c>
      <c r="BL78" s="394" t="n">
        <v>28409</v>
      </c>
      <c r="BM78" s="394" t="n">
        <v>5269</v>
      </c>
      <c r="BN78" s="394" t="n">
        <f aca="false">SUM(BJ78:BM78)</f>
        <v>46389</v>
      </c>
      <c r="BO78" s="394"/>
      <c r="BP78" s="394"/>
      <c r="BQ78" s="394"/>
      <c r="BR78" s="394" t="n">
        <v>75173</v>
      </c>
      <c r="BS78" s="394" t="n">
        <v>0</v>
      </c>
      <c r="BT78" s="394"/>
      <c r="BU78" s="394" t="n">
        <v>0</v>
      </c>
      <c r="BV78" s="394" t="n">
        <f aca="false">SUM(BR78:BU78)</f>
        <v>75173</v>
      </c>
      <c r="BW78" s="394"/>
      <c r="BX78" s="394"/>
      <c r="BY78" s="394"/>
      <c r="BZ78" s="394"/>
      <c r="CA78" s="394"/>
      <c r="CB78" s="394" t="n">
        <f aca="false">SUM(BZ78:CA78)</f>
        <v>0</v>
      </c>
      <c r="CC78" s="394" t="n">
        <v>0</v>
      </c>
      <c r="CD78" s="394" t="n">
        <f aca="false">IF(ISERROR(SUM(T78,AB78,AG78,AM78,AP78,AZ78,BF78,BN78,BV78,CB78,CC78)),0,SUM(T78,AB78,AG78,AM78,AP78,AZ78,BF78,BN78,BV78,CB78,CC78))</f>
        <v>698256</v>
      </c>
      <c r="CE78" s="502" t="n">
        <f aca="false">SUM(T78:CC78)+T78+CC78</f>
        <v>1396512</v>
      </c>
      <c r="CF78" s="503" t="n">
        <f aca="false">IF(ISERROR($C$12*C78),0,$C$12*C78)+IF(ISERROR($D$12*D78),0,$D$12*D78)+IF(ISERROR($E$12*E78),0,$E$12*E78)+IF(ISERROR($F$12*F78),0,$F$12*F78)+IF(ISERROR($G$12*G78),0,$G$12*G78)+IF(ISERROR($H$12*H78),0,$H$12*H78)+IF(ISERROR($I$12*I78),0,$I$12*I78)+IF(ISERROR($J$12*J78),0,$J$12*J78)+IF(ISERROR($K$12*K78),0,$K$12*K78)+IF(ISERROR($L$12*L78),0,$L$12*L78)+IF(ISERROR($M$12*M78),0,$M$12*M78)+IF(ISERROR($N$12*N78),0,$N$12*N78)+IF(ISERROR($O$12*O78),0,$O$12*O78)+IF(ISERROR($P$12*P78),0,$P$12*P78)</f>
        <v>450089.3</v>
      </c>
    </row>
    <row r="79" customFormat="false" ht="12.75" hidden="false" customHeight="false" outlineLevel="0" collapsed="false">
      <c r="A79" s="495" t="s">
        <v>603</v>
      </c>
      <c r="B79" s="495" t="n">
        <v>2066</v>
      </c>
      <c r="C79" s="394"/>
      <c r="D79" s="394" t="n">
        <v>19</v>
      </c>
      <c r="E79" s="394" t="n">
        <v>19</v>
      </c>
      <c r="F79" s="394" t="n">
        <v>18</v>
      </c>
      <c r="G79" s="394" t="n">
        <v>27</v>
      </c>
      <c r="H79" s="394" t="n">
        <v>40</v>
      </c>
      <c r="I79" s="394" t="n">
        <v>23</v>
      </c>
      <c r="J79" s="394" t="n">
        <v>29</v>
      </c>
      <c r="K79" s="394" t="n">
        <v>35</v>
      </c>
      <c r="L79" s="394"/>
      <c r="M79" s="394"/>
      <c r="N79" s="394"/>
      <c r="O79" s="394"/>
      <c r="P79" s="394"/>
      <c r="Q79" s="496"/>
      <c r="R79" s="497"/>
      <c r="S79" s="394" t="n">
        <f aca="false">SUM(C79:P79)</f>
        <v>210</v>
      </c>
      <c r="T79" s="394" t="n">
        <f aca="false">ROUND(IF(ISERROR($C$12*C79),0,$C$12*C79)+IF(ISERROR($D$12*D79),0,$D$12*D79)+IF(ISERROR($E$12*E79),0,$E$12*E79)+IF(ISERROR($F$12*F79),0,$F$12*F79)+IF(ISERROR($G$12*G79),0,$G$12*G79)+IF(ISERROR($H$12*H79),0,$H$12*H79)+IF(ISERROR($I$12*I79),0,$I$12*I79)+IF(ISERROR($J$12*J79),0,$J$12*J79)+IF(ISERROR($K$12*K79),0,$K$12*K79)+IF(ISERROR($L$12*L79),0,$L$12*L79)+IF(ISERROR($M$12*M79),0,$M$12*M79)+IF(ISERROR($N$12*N79),0,$N$12*N79)+IF(ISERROR($O$12*O79),0,$O$12*O79)+IF(ISERROR($P$12*P79),0,$P$12*P79),0)</f>
        <v>411025</v>
      </c>
      <c r="U79" s="394"/>
      <c r="V79" s="394" t="n">
        <v>51895</v>
      </c>
      <c r="W79" s="394"/>
      <c r="X79" s="394" t="n">
        <v>22538</v>
      </c>
      <c r="Y79" s="394"/>
      <c r="Z79" s="498"/>
      <c r="AA79" s="394"/>
      <c r="AB79" s="394" t="n">
        <f aca="false">SUM(U79:AA79)</f>
        <v>74433</v>
      </c>
      <c r="AC79" s="499"/>
      <c r="AD79" s="500"/>
      <c r="AE79" s="501"/>
      <c r="AF79" s="501"/>
      <c r="AG79" s="501" t="n">
        <f aca="false">SUM(AE79:AF79)</f>
        <v>0</v>
      </c>
      <c r="AH79" s="394" t="n">
        <v>20260</v>
      </c>
      <c r="AI79" s="394" t="n">
        <v>9225</v>
      </c>
      <c r="AJ79" s="394" t="n">
        <v>25438</v>
      </c>
      <c r="AK79" s="394"/>
      <c r="AL79" s="394" t="n">
        <v>89169</v>
      </c>
      <c r="AM79" s="394" t="n">
        <f aca="false">SUM(AH79:AL79)</f>
        <v>144092</v>
      </c>
      <c r="AN79" s="394" t="n">
        <v>0</v>
      </c>
      <c r="AO79" s="394" t="n">
        <f aca="false">+$AO$12</f>
        <v>3039</v>
      </c>
      <c r="AP79" s="394" t="n">
        <f aca="false">SUM(AN79:AO79)</f>
        <v>3039</v>
      </c>
      <c r="AQ79" s="394"/>
      <c r="AR79" s="394"/>
      <c r="AS79" s="394"/>
      <c r="AT79" s="394" t="n">
        <v>6149</v>
      </c>
      <c r="AU79" s="394" t="n">
        <v>3417</v>
      </c>
      <c r="AV79" s="394" t="n">
        <v>3375</v>
      </c>
      <c r="AW79" s="394"/>
      <c r="AX79" s="394"/>
      <c r="AY79" s="394"/>
      <c r="AZ79" s="394" t="n">
        <f aca="false">SUM(AT79:AY79)</f>
        <v>12941</v>
      </c>
      <c r="BA79" s="394" t="n">
        <v>905</v>
      </c>
      <c r="BB79" s="394" t="n">
        <v>0</v>
      </c>
      <c r="BC79" s="394" t="n">
        <v>6360</v>
      </c>
      <c r="BD79" s="394" t="n">
        <v>11978</v>
      </c>
      <c r="BE79" s="394" t="n">
        <v>11659</v>
      </c>
      <c r="BF79" s="394" t="n">
        <f aca="false">SUM(BA79:BE79)</f>
        <v>30902</v>
      </c>
      <c r="BG79" s="394"/>
      <c r="BH79" s="394"/>
      <c r="BI79" s="394"/>
      <c r="BJ79" s="394" t="n">
        <v>12104</v>
      </c>
      <c r="BK79" s="394" t="n">
        <v>1435</v>
      </c>
      <c r="BL79" s="394" t="n">
        <v>45494</v>
      </c>
      <c r="BM79" s="394" t="n">
        <v>5260</v>
      </c>
      <c r="BN79" s="394" t="n">
        <f aca="false">SUM(BJ79:BM79)</f>
        <v>64293</v>
      </c>
      <c r="BO79" s="394"/>
      <c r="BP79" s="394"/>
      <c r="BQ79" s="394"/>
      <c r="BR79" s="394" t="n">
        <v>75844</v>
      </c>
      <c r="BS79" s="394" t="n">
        <v>25442</v>
      </c>
      <c r="BT79" s="394"/>
      <c r="BU79" s="394" t="n">
        <v>0</v>
      </c>
      <c r="BV79" s="394" t="n">
        <f aca="false">SUM(BR79:BU79)</f>
        <v>101286</v>
      </c>
      <c r="BW79" s="394"/>
      <c r="BX79" s="394"/>
      <c r="BY79" s="394"/>
      <c r="BZ79" s="394"/>
      <c r="CA79" s="394"/>
      <c r="CB79" s="394" t="n">
        <f aca="false">SUM(BZ79:CA79)</f>
        <v>0</v>
      </c>
      <c r="CC79" s="394" t="n">
        <v>0</v>
      </c>
      <c r="CD79" s="394" t="n">
        <f aca="false">IF(ISERROR(SUM(T79,AB79,AG79,AM79,AP79,AZ79,BF79,BN79,BV79,CB79,CC79)),0,SUM(T79,AB79,AG79,AM79,AP79,AZ79,BF79,BN79,BV79,CB79,CC79))</f>
        <v>842011</v>
      </c>
      <c r="CE79" s="502" t="n">
        <f aca="false">SUM(T79:CC79)+T79+CC79</f>
        <v>1684022</v>
      </c>
      <c r="CF79" s="503" t="n">
        <f aca="false">IF(ISERROR($C$12*C79),0,$C$12*C79)+IF(ISERROR($D$12*D79),0,$D$12*D79)+IF(ISERROR($E$12*E79),0,$E$12*E79)+IF(ISERROR($F$12*F79),0,$F$12*F79)+IF(ISERROR($G$12*G79),0,$G$12*G79)+IF(ISERROR($H$12*H79),0,$H$12*H79)+IF(ISERROR($I$12*I79),0,$I$12*I79)+IF(ISERROR($J$12*J79),0,$J$12*J79)+IF(ISERROR($K$12*K79),0,$K$12*K79)+IF(ISERROR($L$12*L79),0,$L$12*L79)+IF(ISERROR($M$12*M79),0,$M$12*M79)+IF(ISERROR($N$12*N79),0,$N$12*N79)+IF(ISERROR($O$12*O79),0,$O$12*O79)+IF(ISERROR($P$12*P79),0,$P$12*P79)</f>
        <v>411024.67</v>
      </c>
    </row>
    <row r="80" customFormat="false" ht="12.75" hidden="false" customHeight="false" outlineLevel="0" collapsed="false">
      <c r="A80" s="495" t="s">
        <v>604</v>
      </c>
      <c r="B80" s="495" t="n">
        <v>2026</v>
      </c>
      <c r="C80" s="394"/>
      <c r="D80" s="394" t="n">
        <v>18.5</v>
      </c>
      <c r="E80" s="394" t="n">
        <v>35</v>
      </c>
      <c r="F80" s="394" t="n">
        <v>42</v>
      </c>
      <c r="G80" s="394" t="n">
        <v>52</v>
      </c>
      <c r="H80" s="394" t="n">
        <v>0</v>
      </c>
      <c r="I80" s="394" t="n">
        <v>0</v>
      </c>
      <c r="J80" s="394" t="n">
        <v>0</v>
      </c>
      <c r="K80" s="394" t="n">
        <v>0</v>
      </c>
      <c r="L80" s="394"/>
      <c r="M80" s="394"/>
      <c r="N80" s="394"/>
      <c r="O80" s="394"/>
      <c r="P80" s="394"/>
      <c r="Q80" s="496"/>
      <c r="R80" s="497"/>
      <c r="S80" s="394" t="n">
        <f aca="false">SUM(C80:P80)</f>
        <v>147.5</v>
      </c>
      <c r="T80" s="394" t="n">
        <f aca="false">ROUND(IF(ISERROR($C$12*C80),0,$C$12*C80)+IF(ISERROR($D$12*D80),0,$D$12*D80)+IF(ISERROR($E$12*E80),0,$E$12*E80)+IF(ISERROR($F$12*F80),0,$F$12*F80)+IF(ISERROR($G$12*G80),0,$G$12*G80)+IF(ISERROR($H$12*H80),0,$H$12*H80)+IF(ISERROR($I$12*I80),0,$I$12*I80)+IF(ISERROR($J$12*J80),0,$J$12*J80)+IF(ISERROR($K$12*K80),0,$K$12*K80)+IF(ISERROR($L$12*L80),0,$L$12*L80)+IF(ISERROR($M$12*M80),0,$M$12*M80)+IF(ISERROR($N$12*N80),0,$N$12*N80)+IF(ISERROR($O$12*O80),0,$O$12*O80)+IF(ISERROR($P$12*P80),0,$P$12*P80),0)</f>
        <v>290313</v>
      </c>
      <c r="U80" s="394"/>
      <c r="V80" s="394" t="n">
        <v>51895</v>
      </c>
      <c r="W80" s="394"/>
      <c r="X80" s="394" t="n">
        <v>43948</v>
      </c>
      <c r="Y80" s="394"/>
      <c r="Z80" s="498"/>
      <c r="AA80" s="394"/>
      <c r="AB80" s="394" t="n">
        <f aca="false">SUM(U80:AA80)</f>
        <v>95843</v>
      </c>
      <c r="AC80" s="499"/>
      <c r="AD80" s="500"/>
      <c r="AE80" s="501"/>
      <c r="AF80" s="501"/>
      <c r="AG80" s="501" t="n">
        <f aca="false">SUM(AE80:AF80)</f>
        <v>0</v>
      </c>
      <c r="AH80" s="394" t="n">
        <v>0</v>
      </c>
      <c r="AI80" s="394" t="n">
        <v>2969</v>
      </c>
      <c r="AJ80" s="394" t="n">
        <v>8187</v>
      </c>
      <c r="AK80" s="394"/>
      <c r="AL80" s="394" t="n">
        <v>0</v>
      </c>
      <c r="AM80" s="394" t="n">
        <f aca="false">SUM(AH80:AL80)</f>
        <v>11156</v>
      </c>
      <c r="AN80" s="394" t="n">
        <v>0</v>
      </c>
      <c r="AO80" s="394" t="n">
        <f aca="false">+$AO$12</f>
        <v>3039</v>
      </c>
      <c r="AP80" s="394" t="n">
        <f aca="false">SUM(AN80:AO80)</f>
        <v>3039</v>
      </c>
      <c r="AQ80" s="394"/>
      <c r="AR80" s="394"/>
      <c r="AS80" s="394"/>
      <c r="AT80" s="394" t="n">
        <v>1979</v>
      </c>
      <c r="AU80" s="394" t="n">
        <v>434</v>
      </c>
      <c r="AV80" s="394" t="n">
        <v>511</v>
      </c>
      <c r="AW80" s="394"/>
      <c r="AX80" s="394"/>
      <c r="AY80" s="394"/>
      <c r="AZ80" s="394" t="n">
        <f aca="false">SUM(AT80:AY80)</f>
        <v>2924</v>
      </c>
      <c r="BA80" s="394" t="n">
        <v>185</v>
      </c>
      <c r="BB80" s="394" t="n">
        <v>0</v>
      </c>
      <c r="BC80" s="394" t="n">
        <v>0</v>
      </c>
      <c r="BD80" s="394" t="n">
        <v>1521</v>
      </c>
      <c r="BE80" s="394" t="n">
        <v>1764</v>
      </c>
      <c r="BF80" s="394" t="n">
        <f aca="false">SUM(BA80:BE80)</f>
        <v>3470</v>
      </c>
      <c r="BG80" s="394"/>
      <c r="BH80" s="394"/>
      <c r="BI80" s="394"/>
      <c r="BJ80" s="394" t="n">
        <v>7046</v>
      </c>
      <c r="BK80" s="394" t="n">
        <v>922</v>
      </c>
      <c r="BL80" s="394" t="n">
        <v>22570</v>
      </c>
      <c r="BM80" s="394" t="n">
        <v>1357</v>
      </c>
      <c r="BN80" s="394" t="n">
        <f aca="false">SUM(BJ80:BM80)</f>
        <v>31895</v>
      </c>
      <c r="BO80" s="394"/>
      <c r="BP80" s="394"/>
      <c r="BQ80" s="394"/>
      <c r="BR80" s="394" t="n">
        <v>75844</v>
      </c>
      <c r="BS80" s="394" t="n">
        <v>28299</v>
      </c>
      <c r="BT80" s="394"/>
      <c r="BU80" s="394" t="n">
        <v>0</v>
      </c>
      <c r="BV80" s="394" t="n">
        <f aca="false">SUM(BR80:BU80)</f>
        <v>104143</v>
      </c>
      <c r="BW80" s="394"/>
      <c r="BX80" s="394"/>
      <c r="BY80" s="394"/>
      <c r="BZ80" s="394"/>
      <c r="CA80" s="394"/>
      <c r="CB80" s="394" t="n">
        <f aca="false">SUM(BZ80:CA80)</f>
        <v>0</v>
      </c>
      <c r="CC80" s="394" t="n">
        <v>0</v>
      </c>
      <c r="CD80" s="394" t="n">
        <f aca="false">IF(ISERROR(SUM(T80,AB80,AG80,AM80,AP80,AZ80,BF80,BN80,BV80,CB80,CC80)),0,SUM(T80,AB80,AG80,AM80,AP80,AZ80,BF80,BN80,BV80,CB80,CC80))</f>
        <v>542783</v>
      </c>
      <c r="CE80" s="502" t="n">
        <f aca="false">SUM(T80:CC80)+T80+CC80</f>
        <v>1085566</v>
      </c>
      <c r="CF80" s="503" t="n">
        <f aca="false">IF(ISERROR($C$12*C80),0,$C$12*C80)+IF(ISERROR($D$12*D80),0,$D$12*D80)+IF(ISERROR($E$12*E80),0,$E$12*E80)+IF(ISERROR($F$12*F80),0,$F$12*F80)+IF(ISERROR($G$12*G80),0,$G$12*G80)+IF(ISERROR($H$12*H80),0,$H$12*H80)+IF(ISERROR($I$12*I80),0,$I$12*I80)+IF(ISERROR($J$12*J80),0,$J$12*J80)+IF(ISERROR($K$12*K80),0,$K$12*K80)+IF(ISERROR($L$12*L80),0,$L$12*L80)+IF(ISERROR($M$12*M80),0,$M$12*M80)+IF(ISERROR($N$12*N80),0,$N$12*N80)+IF(ISERROR($O$12*O80),0,$O$12*O80)+IF(ISERROR($P$12*P80),0,$P$12*P80)</f>
        <v>290312.645</v>
      </c>
    </row>
    <row r="81" customFormat="false" ht="12.75" hidden="false" customHeight="false" outlineLevel="0" collapsed="false">
      <c r="A81" s="495" t="s">
        <v>605</v>
      </c>
      <c r="B81" s="495" t="n">
        <v>2033</v>
      </c>
      <c r="C81" s="394"/>
      <c r="D81" s="394" t="n">
        <v>8.5</v>
      </c>
      <c r="E81" s="394" t="n">
        <v>20</v>
      </c>
      <c r="F81" s="394" t="n">
        <v>29</v>
      </c>
      <c r="G81" s="394" t="n">
        <v>22</v>
      </c>
      <c r="H81" s="394" t="n">
        <v>25</v>
      </c>
      <c r="I81" s="394" t="n">
        <v>28</v>
      </c>
      <c r="J81" s="394" t="n">
        <v>22</v>
      </c>
      <c r="K81" s="394" t="n">
        <v>29</v>
      </c>
      <c r="L81" s="394"/>
      <c r="M81" s="394"/>
      <c r="N81" s="394"/>
      <c r="O81" s="394"/>
      <c r="P81" s="394"/>
      <c r="Q81" s="496"/>
      <c r="R81" s="497"/>
      <c r="S81" s="394" t="n">
        <f aca="false">SUM(C81:P81)</f>
        <v>183.5</v>
      </c>
      <c r="T81" s="394" t="n">
        <f aca="false">ROUND(IF(ISERROR($C$12*C81),0,$C$12*C81)+IF(ISERROR($D$12*D81),0,$D$12*D81)+IF(ISERROR($E$12*E81),0,$E$12*E81)+IF(ISERROR($F$12*F81),0,$F$12*F81)+IF(ISERROR($G$12*G81),0,$G$12*G81)+IF(ISERROR($H$12*H81),0,$H$12*H81)+IF(ISERROR($I$12*I81),0,$I$12*I81)+IF(ISERROR($J$12*J81),0,$J$12*J81)+IF(ISERROR($K$12*K81),0,$K$12*K81)+IF(ISERROR($L$12*L81),0,$L$12*L81)+IF(ISERROR($M$12*M81),0,$M$12*M81)+IF(ISERROR($N$12*N81),0,$N$12*N81)+IF(ISERROR($O$12*O81),0,$O$12*O81)+IF(ISERROR($P$12*P81),0,$P$12*P81),0)</f>
        <v>372128</v>
      </c>
      <c r="U81" s="394"/>
      <c r="V81" s="394" t="n">
        <v>25948</v>
      </c>
      <c r="W81" s="394"/>
      <c r="X81" s="394" t="n">
        <v>14649</v>
      </c>
      <c r="Y81" s="394"/>
      <c r="Z81" s="498"/>
      <c r="AA81" s="394"/>
      <c r="AB81" s="394" t="n">
        <f aca="false">SUM(U81:AA81)</f>
        <v>40597</v>
      </c>
      <c r="AC81" s="499"/>
      <c r="AD81" s="500"/>
      <c r="AE81" s="501"/>
      <c r="AF81" s="501"/>
      <c r="AG81" s="501" t="n">
        <f aca="false">SUM(AE81:AF81)</f>
        <v>0</v>
      </c>
      <c r="AH81" s="394" t="n">
        <v>0</v>
      </c>
      <c r="AI81" s="394" t="n">
        <v>5434</v>
      </c>
      <c r="AJ81" s="394" t="n">
        <v>14983</v>
      </c>
      <c r="AK81" s="394"/>
      <c r="AL81" s="394" t="n">
        <v>0</v>
      </c>
      <c r="AM81" s="394" t="n">
        <f aca="false">SUM(AH81:AL81)</f>
        <v>20417</v>
      </c>
      <c r="AN81" s="394" t="n">
        <v>0</v>
      </c>
      <c r="AO81" s="394" t="n">
        <f aca="false">+$AO$12</f>
        <v>3039</v>
      </c>
      <c r="AP81" s="394" t="n">
        <f aca="false">SUM(AN81:AO81)</f>
        <v>3039</v>
      </c>
      <c r="AQ81" s="394"/>
      <c r="AR81" s="394"/>
      <c r="AS81" s="394"/>
      <c r="AT81" s="394" t="n">
        <v>3622</v>
      </c>
      <c r="AU81" s="394" t="n">
        <v>1844</v>
      </c>
      <c r="AV81" s="394" t="n">
        <v>1120</v>
      </c>
      <c r="AW81" s="394"/>
      <c r="AX81" s="394"/>
      <c r="AY81" s="394"/>
      <c r="AZ81" s="394" t="n">
        <f aca="false">SUM(AT81:AY81)</f>
        <v>6586</v>
      </c>
      <c r="BA81" s="394" t="n">
        <v>464</v>
      </c>
      <c r="BB81" s="394" t="n">
        <v>0</v>
      </c>
      <c r="BC81" s="394" t="n">
        <v>0</v>
      </c>
      <c r="BD81" s="394" t="n">
        <v>6464</v>
      </c>
      <c r="BE81" s="394" t="n">
        <v>3870</v>
      </c>
      <c r="BF81" s="394" t="n">
        <f aca="false">SUM(BA81:BE81)</f>
        <v>10798</v>
      </c>
      <c r="BG81" s="394"/>
      <c r="BH81" s="394"/>
      <c r="BI81" s="394"/>
      <c r="BJ81" s="394" t="n">
        <v>7277</v>
      </c>
      <c r="BK81" s="394" t="n">
        <v>919</v>
      </c>
      <c r="BL81" s="394" t="n">
        <v>25395</v>
      </c>
      <c r="BM81" s="394" t="n">
        <v>3672</v>
      </c>
      <c r="BN81" s="394" t="n">
        <f aca="false">SUM(BJ81:BM81)</f>
        <v>37263</v>
      </c>
      <c r="BO81" s="394"/>
      <c r="BP81" s="394"/>
      <c r="BQ81" s="394"/>
      <c r="BR81" s="394" t="n">
        <v>75844</v>
      </c>
      <c r="BS81" s="394" t="n">
        <v>30217</v>
      </c>
      <c r="BT81" s="394"/>
      <c r="BU81" s="394" t="n">
        <v>0</v>
      </c>
      <c r="BV81" s="394" t="n">
        <f aca="false">SUM(BR81:BU81)</f>
        <v>106061</v>
      </c>
      <c r="BW81" s="394"/>
      <c r="BX81" s="394"/>
      <c r="BY81" s="394"/>
      <c r="BZ81" s="394"/>
      <c r="CA81" s="394"/>
      <c r="CB81" s="394" t="n">
        <f aca="false">SUM(BZ81:CA81)</f>
        <v>0</v>
      </c>
      <c r="CC81" s="394" t="n">
        <v>0</v>
      </c>
      <c r="CD81" s="394" t="n">
        <f aca="false">IF(ISERROR(SUM(T81,AB81,AG81,AM81,AP81,AZ81,BF81,BN81,BV81,CB81,CC81)),0,SUM(T81,AB81,AG81,AM81,AP81,AZ81,BF81,BN81,BV81,CB81,CC81))</f>
        <v>596889</v>
      </c>
      <c r="CE81" s="502" t="n">
        <f aca="false">SUM(T81:CC81)+T81+CC81</f>
        <v>1193778</v>
      </c>
      <c r="CF81" s="503" t="n">
        <f aca="false">IF(ISERROR($C$12*C81),0,$C$12*C81)+IF(ISERROR($D$12*D81),0,$D$12*D81)+IF(ISERROR($E$12*E81),0,$E$12*E81)+IF(ISERROR($F$12*F81),0,$F$12*F81)+IF(ISERROR($G$12*G81),0,$G$12*G81)+IF(ISERROR($H$12*H81),0,$H$12*H81)+IF(ISERROR($I$12*I81),0,$I$12*I81)+IF(ISERROR($J$12*J81),0,$J$12*J81)+IF(ISERROR($K$12*K81),0,$K$12*K81)+IF(ISERROR($L$12*L81),0,$L$12*L81)+IF(ISERROR($M$12*M81),0,$M$12*M81)+IF(ISERROR($N$12*N81),0,$N$12*N81)+IF(ISERROR($O$12*O81),0,$O$12*O81)+IF(ISERROR($P$12*P81),0,$P$12*P81)</f>
        <v>372127.665</v>
      </c>
    </row>
    <row r="82" customFormat="false" ht="12.75" hidden="false" customHeight="false" outlineLevel="0" collapsed="false">
      <c r="A82" s="495" t="s">
        <v>606</v>
      </c>
      <c r="B82" s="495" t="n">
        <v>2088</v>
      </c>
      <c r="C82" s="394"/>
      <c r="D82" s="394" t="n">
        <v>16</v>
      </c>
      <c r="E82" s="394" t="n">
        <v>34</v>
      </c>
      <c r="F82" s="394" t="n">
        <v>30</v>
      </c>
      <c r="G82" s="394" t="n">
        <v>36</v>
      </c>
      <c r="H82" s="394" t="n">
        <v>32</v>
      </c>
      <c r="I82" s="394" t="n">
        <v>35</v>
      </c>
      <c r="J82" s="394" t="n">
        <v>48</v>
      </c>
      <c r="K82" s="394" t="n">
        <v>41</v>
      </c>
      <c r="L82" s="394"/>
      <c r="M82" s="394"/>
      <c r="N82" s="394"/>
      <c r="O82" s="394"/>
      <c r="P82" s="394"/>
      <c r="Q82" s="496"/>
      <c r="R82" s="497"/>
      <c r="S82" s="394" t="n">
        <f aca="false">SUM(C82:P82)</f>
        <v>272</v>
      </c>
      <c r="T82" s="394" t="n">
        <f aca="false">ROUND(IF(ISERROR($C$12*C82),0,$C$12*C82)+IF(ISERROR($D$12*D82),0,$D$12*D82)+IF(ISERROR($E$12*E82),0,$E$12*E82)+IF(ISERROR($F$12*F82),0,$F$12*F82)+IF(ISERROR($G$12*G82),0,$G$12*G82)+IF(ISERROR($H$12*H82),0,$H$12*H82)+IF(ISERROR($I$12*I82),0,$I$12*I82)+IF(ISERROR($J$12*J82),0,$J$12*J82)+IF(ISERROR($K$12*K82),0,$K$12*K82)+IF(ISERROR($L$12*L82),0,$L$12*L82)+IF(ISERROR($M$12*M82),0,$M$12*M82)+IF(ISERROR($N$12*N82),0,$N$12*N82)+IF(ISERROR($O$12*O82),0,$O$12*O82)+IF(ISERROR($P$12*P82),0,$P$12*P82),0)</f>
        <v>548606</v>
      </c>
      <c r="U82" s="394"/>
      <c r="V82" s="394" t="n">
        <v>51895</v>
      </c>
      <c r="W82" s="394"/>
      <c r="X82" s="394" t="n">
        <v>46202</v>
      </c>
      <c r="Y82" s="394"/>
      <c r="Z82" s="498"/>
      <c r="AA82" s="394"/>
      <c r="AB82" s="394" t="n">
        <f aca="false">SUM(U82:AA82)</f>
        <v>98097</v>
      </c>
      <c r="AC82" s="499"/>
      <c r="AD82" s="500"/>
      <c r="AE82" s="501"/>
      <c r="AF82" s="501"/>
      <c r="AG82" s="501" t="n">
        <f aca="false">SUM(AE82:AF82)</f>
        <v>0</v>
      </c>
      <c r="AH82" s="394" t="n">
        <v>40513</v>
      </c>
      <c r="AI82" s="394" t="n">
        <v>14635</v>
      </c>
      <c r="AJ82" s="394" t="n">
        <v>40359</v>
      </c>
      <c r="AK82" s="394"/>
      <c r="AL82" s="394" t="n">
        <v>0</v>
      </c>
      <c r="AM82" s="394" t="n">
        <f aca="false">SUM(AH82:AL82)</f>
        <v>95507</v>
      </c>
      <c r="AN82" s="394" t="n">
        <v>4609</v>
      </c>
      <c r="AO82" s="394" t="n">
        <f aca="false">+$AO$12</f>
        <v>3039</v>
      </c>
      <c r="AP82" s="394" t="n">
        <f aca="false">SUM(AN82:AO82)</f>
        <v>7648</v>
      </c>
      <c r="AQ82" s="394"/>
      <c r="AR82" s="394"/>
      <c r="AS82" s="394"/>
      <c r="AT82" s="394" t="n">
        <v>9756</v>
      </c>
      <c r="AU82" s="394" t="n">
        <v>7377</v>
      </c>
      <c r="AV82" s="394" t="n">
        <v>5458</v>
      </c>
      <c r="AW82" s="394"/>
      <c r="AX82" s="394"/>
      <c r="AY82" s="394"/>
      <c r="AZ82" s="394" t="n">
        <f aca="false">SUM(AT82:AY82)</f>
        <v>22591</v>
      </c>
      <c r="BA82" s="394" t="n">
        <v>2390</v>
      </c>
      <c r="BB82" s="394" t="n">
        <v>0</v>
      </c>
      <c r="BC82" s="394" t="n">
        <v>6360</v>
      </c>
      <c r="BD82" s="394" t="n">
        <v>25858</v>
      </c>
      <c r="BE82" s="394" t="n">
        <v>18853</v>
      </c>
      <c r="BF82" s="394" t="n">
        <f aca="false">SUM(BA82:BE82)</f>
        <v>53461</v>
      </c>
      <c r="BG82" s="394"/>
      <c r="BH82" s="394"/>
      <c r="BI82" s="394"/>
      <c r="BJ82" s="394" t="n">
        <v>13052</v>
      </c>
      <c r="BK82" s="394" t="n">
        <v>1466</v>
      </c>
      <c r="BL82" s="394" t="n">
        <v>45330</v>
      </c>
      <c r="BM82" s="394" t="n">
        <v>5905</v>
      </c>
      <c r="BN82" s="394" t="n">
        <f aca="false">SUM(BJ82:BM82)</f>
        <v>65753</v>
      </c>
      <c r="BO82" s="394"/>
      <c r="BP82" s="394"/>
      <c r="BQ82" s="394"/>
      <c r="BR82" s="394" t="n">
        <v>75844</v>
      </c>
      <c r="BS82" s="394" t="n">
        <v>0</v>
      </c>
      <c r="BT82" s="394"/>
      <c r="BU82" s="394" t="n">
        <v>0</v>
      </c>
      <c r="BV82" s="394" t="n">
        <f aca="false">SUM(BR82:BU82)</f>
        <v>75844</v>
      </c>
      <c r="BW82" s="394"/>
      <c r="BX82" s="394"/>
      <c r="BY82" s="394"/>
      <c r="BZ82" s="394"/>
      <c r="CA82" s="394"/>
      <c r="CB82" s="394" t="n">
        <f aca="false">SUM(BZ82:CA82)</f>
        <v>0</v>
      </c>
      <c r="CC82" s="394" t="n">
        <v>0</v>
      </c>
      <c r="CD82" s="394" t="n">
        <f aca="false">IF(ISERROR(SUM(T82,AB82,AG82,AM82,AP82,AZ82,BF82,BN82,BV82,CB82,CC82)),0,SUM(T82,AB82,AG82,AM82,AP82,AZ82,BF82,BN82,BV82,CB82,CC82))</f>
        <v>967507</v>
      </c>
      <c r="CE82" s="502" t="n">
        <f aca="false">SUM(T82:CC82)+T82+CC82</f>
        <v>1935014</v>
      </c>
      <c r="CF82" s="503" t="n">
        <f aca="false">IF(ISERROR($C$12*C82),0,$C$12*C82)+IF(ISERROR($D$12*D82),0,$D$12*D82)+IF(ISERROR($E$12*E82),0,$E$12*E82)+IF(ISERROR($F$12*F82),0,$F$12*F82)+IF(ISERROR($G$12*G82),0,$G$12*G82)+IF(ISERROR($H$12*H82),0,$H$12*H82)+IF(ISERROR($I$12*I82),0,$I$12*I82)+IF(ISERROR($J$12*J82),0,$J$12*J82)+IF(ISERROR($K$12*K82),0,$K$12*K82)+IF(ISERROR($L$12*L82),0,$L$12*L82)+IF(ISERROR($M$12*M82),0,$M$12*M82)+IF(ISERROR($N$12*N82),0,$N$12*N82)+IF(ISERROR($O$12*O82),0,$O$12*O82)+IF(ISERROR($P$12*P82),0,$P$12*P82)</f>
        <v>548606.06</v>
      </c>
    </row>
    <row r="83" customFormat="false" ht="12.75" hidden="false" customHeight="false" outlineLevel="0" collapsed="false">
      <c r="A83" s="495"/>
      <c r="B83" s="495"/>
      <c r="C83" s="394"/>
      <c r="D83" s="394"/>
      <c r="E83" s="394"/>
      <c r="F83" s="394"/>
      <c r="G83" s="394"/>
      <c r="H83" s="394"/>
      <c r="I83" s="394"/>
      <c r="J83" s="394"/>
      <c r="K83" s="394"/>
      <c r="L83" s="394"/>
      <c r="M83" s="394"/>
      <c r="N83" s="394"/>
      <c r="O83" s="394"/>
      <c r="P83" s="394"/>
      <c r="Q83" s="496"/>
      <c r="R83" s="497"/>
      <c r="S83" s="394" t="n">
        <f aca="false">SUM(C83:P83)</f>
        <v>0</v>
      </c>
      <c r="T83" s="394" t="n">
        <f aca="false">ROUND(IF(ISERROR($C$12*C83),0,$C$12*C83)+IF(ISERROR($D$12*D83),0,$D$12*D83)+IF(ISERROR($E$12*E83),0,$E$12*E83)+IF(ISERROR($F$12*F83),0,$F$12*F83)+IF(ISERROR($G$12*G83),0,$G$12*G83)+IF(ISERROR($H$12*H83),0,$H$12*H83)+IF(ISERROR($I$12*I83),0,$I$12*I83)+IF(ISERROR($J$12*J83),0,$J$12*J83)+IF(ISERROR($K$12*K83),0,$K$12*K83)+IF(ISERROR($L$12*L83),0,$L$12*L83)+IF(ISERROR($M$12*M83),0,$M$12*M83)+IF(ISERROR($N$12*N83),0,$N$12*N83)+IF(ISERROR($O$12*O83),0,$O$12*O83)+IF(ISERROR($P$12*P83),0,$P$12*P83),0)</f>
        <v>0</v>
      </c>
      <c r="U83" s="394"/>
      <c r="V83" s="394" t="n">
        <v>0</v>
      </c>
      <c r="W83" s="394"/>
      <c r="X83" s="394" t="n">
        <v>0</v>
      </c>
      <c r="Y83" s="394"/>
      <c r="Z83" s="498"/>
      <c r="AA83" s="394"/>
      <c r="AB83" s="394" t="n">
        <f aca="false">SUM(U83:AA83)</f>
        <v>0</v>
      </c>
      <c r="AC83" s="499"/>
      <c r="AD83" s="500"/>
      <c r="AE83" s="501"/>
      <c r="AF83" s="501"/>
      <c r="AG83" s="501" t="n">
        <f aca="false">SUM(AE83:AF83)</f>
        <v>0</v>
      </c>
      <c r="AH83" s="394" t="n">
        <v>0</v>
      </c>
      <c r="AI83" s="394" t="n">
        <v>0</v>
      </c>
      <c r="AJ83" s="394" t="n">
        <v>0</v>
      </c>
      <c r="AK83" s="394"/>
      <c r="AL83" s="394" t="n">
        <v>0</v>
      </c>
      <c r="AM83" s="394" t="n">
        <f aca="false">SUM(AH83:AL83)</f>
        <v>0</v>
      </c>
      <c r="AN83" s="394" t="n">
        <v>0</v>
      </c>
      <c r="AO83" s="394"/>
      <c r="AP83" s="394" t="n">
        <f aca="false">SUM(AN83:AO83)</f>
        <v>0</v>
      </c>
      <c r="AQ83" s="394"/>
      <c r="AR83" s="394"/>
      <c r="AS83" s="394"/>
      <c r="AT83" s="394" t="n">
        <v>0</v>
      </c>
      <c r="AU83" s="394" t="n">
        <v>0</v>
      </c>
      <c r="AV83" s="394" t="n">
        <v>0</v>
      </c>
      <c r="AW83" s="394"/>
      <c r="AX83" s="394"/>
      <c r="AY83" s="394"/>
      <c r="AZ83" s="394" t="n">
        <f aca="false">SUM(AT83:AY83)</f>
        <v>0</v>
      </c>
      <c r="BA83" s="394" t="n">
        <v>0</v>
      </c>
      <c r="BB83" s="394" t="n">
        <v>0</v>
      </c>
      <c r="BC83" s="394" t="n">
        <v>0</v>
      </c>
      <c r="BD83" s="394" t="n">
        <v>0</v>
      </c>
      <c r="BE83" s="394" t="n">
        <v>0</v>
      </c>
      <c r="BF83" s="394" t="n">
        <f aca="false">SUM(BA83:BE83)</f>
        <v>0</v>
      </c>
      <c r="BG83" s="394"/>
      <c r="BH83" s="394"/>
      <c r="BI83" s="394"/>
      <c r="BJ83" s="394" t="n">
        <v>0</v>
      </c>
      <c r="BK83" s="394" t="n">
        <v>0</v>
      </c>
      <c r="BL83" s="394" t="n">
        <v>0</v>
      </c>
      <c r="BM83" s="394" t="n">
        <v>0</v>
      </c>
      <c r="BN83" s="394" t="n">
        <f aca="false">SUM(BJ83:BM83)</f>
        <v>0</v>
      </c>
      <c r="BO83" s="394"/>
      <c r="BP83" s="394"/>
      <c r="BQ83" s="394"/>
      <c r="BR83" s="394" t="n">
        <v>0</v>
      </c>
      <c r="BS83" s="394" t="n">
        <v>0</v>
      </c>
      <c r="BT83" s="394"/>
      <c r="BU83" s="394" t="n">
        <v>0</v>
      </c>
      <c r="BV83" s="394" t="n">
        <f aca="false">SUM(BR83:BU83)</f>
        <v>0</v>
      </c>
      <c r="BW83" s="394"/>
      <c r="BX83" s="394"/>
      <c r="BY83" s="394"/>
      <c r="BZ83" s="394"/>
      <c r="CA83" s="394"/>
      <c r="CB83" s="394" t="n">
        <f aca="false">SUM(BZ83:CA83)</f>
        <v>0</v>
      </c>
      <c r="CC83" s="394" t="n">
        <v>0</v>
      </c>
      <c r="CD83" s="394" t="n">
        <f aca="false">IF(ISERROR(SUM(T83,AB83,AG83,AM83,AP83,AZ83,BF83,BN83,BV83,CB83,CC83)),0,SUM(T83,AB83,AG83,AM83,AP83,AZ83,BF83,BN83,BV83,CB83,CC83))</f>
        <v>0</v>
      </c>
      <c r="CE83" s="502" t="n">
        <f aca="false">SUM(T83:CC83)+T83+CC83</f>
        <v>0</v>
      </c>
      <c r="CF83" s="503" t="n">
        <f aca="false">IF(ISERROR($C$12*C83),0,$C$12*C83)+IF(ISERROR($D$12*D83),0,$D$12*D83)+IF(ISERROR($E$12*E83),0,$E$12*E83)+IF(ISERROR($F$12*F83),0,$F$12*F83)+IF(ISERROR($G$12*G83),0,$G$12*G83)+IF(ISERROR($H$12*H83),0,$H$12*H83)+IF(ISERROR($I$12*I83),0,$I$12*I83)+IF(ISERROR($J$12*J83),0,$J$12*J83)+IF(ISERROR($K$12*K83),0,$K$12*K83)+IF(ISERROR($L$12*L83),0,$L$12*L83)+IF(ISERROR($M$12*M83),0,$M$12*M83)+IF(ISERROR($N$12*N83),0,$N$12*N83)+IF(ISERROR($O$12*O83),0,$O$12*O83)+IF(ISERROR($P$12*P83),0,$P$12*P83)</f>
        <v>0</v>
      </c>
    </row>
    <row r="84" customFormat="false" ht="13.5" hidden="false" customHeight="false" outlineLevel="0" collapsed="false">
      <c r="A84" s="505"/>
      <c r="B84" s="505"/>
      <c r="C84" s="506"/>
      <c r="D84" s="506"/>
      <c r="E84" s="506"/>
      <c r="F84" s="506"/>
      <c r="G84" s="506"/>
      <c r="H84" s="506"/>
      <c r="I84" s="506"/>
      <c r="J84" s="506"/>
      <c r="K84" s="506"/>
      <c r="L84" s="506"/>
      <c r="M84" s="506"/>
      <c r="N84" s="506"/>
      <c r="O84" s="506"/>
      <c r="P84" s="506"/>
      <c r="Q84" s="507"/>
      <c r="R84" s="507"/>
      <c r="S84" s="506"/>
      <c r="T84" s="506"/>
      <c r="U84" s="506"/>
      <c r="V84" s="506"/>
      <c r="W84" s="506"/>
      <c r="X84" s="506"/>
      <c r="Y84" s="506"/>
      <c r="Z84" s="506"/>
      <c r="AA84" s="506"/>
      <c r="AB84" s="506"/>
      <c r="AC84" s="508"/>
      <c r="AD84" s="508"/>
      <c r="AE84" s="509"/>
      <c r="AF84" s="509"/>
      <c r="AG84" s="509"/>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506"/>
      <c r="BP84" s="506"/>
      <c r="BQ84" s="506"/>
      <c r="BR84" s="506"/>
      <c r="BS84" s="506"/>
      <c r="BT84" s="506"/>
      <c r="BU84" s="506"/>
      <c r="BV84" s="506"/>
      <c r="BW84" s="506"/>
      <c r="BX84" s="506"/>
      <c r="BY84" s="506"/>
      <c r="BZ84" s="506"/>
      <c r="CA84" s="506"/>
      <c r="CB84" s="506"/>
      <c r="CC84" s="506"/>
      <c r="CD84" s="510"/>
      <c r="CE84" s="511"/>
      <c r="CF84" s="511"/>
    </row>
    <row r="85" customFormat="false" ht="14.25" hidden="false" customHeight="false" outlineLevel="0" collapsed="false">
      <c r="A85" s="512" t="s">
        <v>760</v>
      </c>
      <c r="B85" s="512"/>
      <c r="C85" s="513" t="n">
        <f aca="false">SUM(C17:C84)</f>
        <v>0</v>
      </c>
      <c r="D85" s="513" t="n">
        <f aca="false">SUM(D17:D84)</f>
        <v>1068.5</v>
      </c>
      <c r="E85" s="513" t="n">
        <f aca="false">SUM(E17:E84)</f>
        <v>2371.25</v>
      </c>
      <c r="F85" s="513" t="n">
        <f aca="false">SUM(F17:F84)</f>
        <v>2267.75</v>
      </c>
      <c r="G85" s="513" t="n">
        <f aca="false">SUM(G17:G84)</f>
        <v>2379.83333333333</v>
      </c>
      <c r="H85" s="513" t="n">
        <f aca="false">SUM(H17:H84)</f>
        <v>2400</v>
      </c>
      <c r="I85" s="513" t="n">
        <f aca="false">SUM(I17:I84)</f>
        <v>2507.5</v>
      </c>
      <c r="J85" s="513" t="n">
        <f aca="false">SUM(J17:J84)</f>
        <v>2483.16666666667</v>
      </c>
      <c r="K85" s="513" t="n">
        <f aca="false">SUM(K17:K84)</f>
        <v>2625.25</v>
      </c>
      <c r="L85" s="513" t="n">
        <f aca="false">SUM(L17:L84)</f>
        <v>0</v>
      </c>
      <c r="M85" s="513" t="n">
        <f aca="false">SUM(M17:M84)</f>
        <v>0</v>
      </c>
      <c r="N85" s="513" t="n">
        <f aca="false">SUM(N17:N84)</f>
        <v>0</v>
      </c>
      <c r="O85" s="513" t="n">
        <f aca="false">SUM(O17:O84)</f>
        <v>0</v>
      </c>
      <c r="P85" s="513" t="n">
        <f aca="false">SUM(P17:P84)</f>
        <v>0</v>
      </c>
      <c r="Q85" s="514"/>
      <c r="R85" s="515"/>
      <c r="S85" s="513" t="n">
        <f aca="false">SUM(S17:S84)</f>
        <v>18103.25</v>
      </c>
      <c r="T85" s="513" t="n">
        <f aca="false">SUM(T17:T84)</f>
        <v>36585235</v>
      </c>
      <c r="U85" s="513" t="n">
        <f aca="false">SUM(U17:U84)</f>
        <v>0</v>
      </c>
      <c r="V85" s="513" t="n">
        <f aca="false">SUM(V17:V84)</f>
        <v>2753124</v>
      </c>
      <c r="W85" s="513" t="n">
        <f aca="false">SUM(W17:W84)</f>
        <v>0</v>
      </c>
      <c r="X85" s="513" t="n">
        <f aca="false">SUM(X17:X84)</f>
        <v>619685</v>
      </c>
      <c r="Y85" s="513" t="n">
        <f aca="false">SUM(Y17:Y84)</f>
        <v>0</v>
      </c>
      <c r="Z85" s="516"/>
      <c r="AA85" s="513" t="n">
        <f aca="false">SUM(AA17:AA84)</f>
        <v>0</v>
      </c>
      <c r="AB85" s="513" t="n">
        <f aca="false">SUM(AB17:AB84)</f>
        <v>3372809</v>
      </c>
      <c r="AC85" s="517"/>
      <c r="AD85" s="518"/>
      <c r="AE85" s="519" t="n">
        <f aca="false">SUM(AE17:AE84)</f>
        <v>0</v>
      </c>
      <c r="AF85" s="519" t="n">
        <f aca="false">SUM(AF17:AF84)</f>
        <v>0</v>
      </c>
      <c r="AG85" s="519" t="n">
        <f aca="false">SUM(AG17:AG84)</f>
        <v>0</v>
      </c>
      <c r="AH85" s="513" t="n">
        <f aca="false">SUM(AH17:AH84)</f>
        <v>885659</v>
      </c>
      <c r="AI85" s="513" t="n">
        <f aca="false">SUM(AI17:AI84)</f>
        <v>361158</v>
      </c>
      <c r="AJ85" s="513" t="n">
        <f aca="false">SUM(AJ17:AJ84)</f>
        <v>995953</v>
      </c>
      <c r="AK85" s="513" t="n">
        <f aca="false">SUM(AK17:AK84)</f>
        <v>0</v>
      </c>
      <c r="AL85" s="513" t="n">
        <f aca="false">SUM(AL17:AL84)</f>
        <v>404153</v>
      </c>
      <c r="AM85" s="513" t="n">
        <f aca="false">SUM(AM17:AM84)</f>
        <v>2646923</v>
      </c>
      <c r="AN85" s="520" t="n">
        <f aca="false">SUM(AN17:AN84)</f>
        <v>341271</v>
      </c>
      <c r="AO85" s="520" t="n">
        <f aca="false">SUM(AO17:AO84)</f>
        <v>198801.25</v>
      </c>
      <c r="AP85" s="520" t="n">
        <f aca="false">SUM(AP17:AP84)</f>
        <v>540072.25</v>
      </c>
      <c r="AQ85" s="520" t="n">
        <f aca="false">SUM(AQ17:AQ84)</f>
        <v>0</v>
      </c>
      <c r="AR85" s="520" t="n">
        <f aca="false">SUM(AR17:AR84)</f>
        <v>0</v>
      </c>
      <c r="AS85" s="520" t="n">
        <f aca="false">SUM(AS17:AS84)</f>
        <v>0</v>
      </c>
      <c r="AT85" s="520" t="n">
        <f aca="false">SUM(AT17:AT84)</f>
        <v>240749</v>
      </c>
      <c r="AU85" s="520" t="n">
        <f aca="false">SUM(AU17:AU84)</f>
        <v>115551.25</v>
      </c>
      <c r="AV85" s="520" t="n">
        <f aca="false">SUM(AV17:AV84)</f>
        <v>115005.666666667</v>
      </c>
      <c r="AW85" s="520" t="n">
        <f aca="false">SUM(AW17:AW84)</f>
        <v>0</v>
      </c>
      <c r="AX85" s="520" t="n">
        <f aca="false">SUM(AX17:AX84)</f>
        <v>0</v>
      </c>
      <c r="AY85" s="520" t="n">
        <f aca="false">SUM(AY17:AY84)</f>
        <v>0</v>
      </c>
      <c r="AZ85" s="520" t="n">
        <f aca="false">SUM(AZ17:AZ84)</f>
        <v>471305.916666667</v>
      </c>
      <c r="BA85" s="520" t="n">
        <f aca="false">SUM(BA17:BA84)</f>
        <v>34470</v>
      </c>
      <c r="BB85" s="520" t="n">
        <f aca="false">SUM(BB17:BB84)</f>
        <v>29897</v>
      </c>
      <c r="BC85" s="520" t="n">
        <f aca="false">SUM(BC17:BC84)</f>
        <v>69960</v>
      </c>
      <c r="BD85" s="520" t="n">
        <f aca="false">SUM(BD17:BD84)</f>
        <v>405051.25</v>
      </c>
      <c r="BE85" s="520" t="n">
        <f aca="false">SUM(BE17:BE84)</f>
        <v>397270.166666667</v>
      </c>
      <c r="BF85" s="520" t="n">
        <f aca="false">SUM(BF17:BF84)</f>
        <v>936648.416666667</v>
      </c>
      <c r="BG85" s="520" t="n">
        <f aca="false">SUM(BG17:BG84)</f>
        <v>0</v>
      </c>
      <c r="BH85" s="520" t="n">
        <f aca="false">SUM(BH17:BH84)</f>
        <v>0</v>
      </c>
      <c r="BI85" s="520" t="n">
        <f aca="false">SUM(BI17:BI84)</f>
        <v>0</v>
      </c>
      <c r="BJ85" s="520" t="n">
        <f aca="false">SUM(BJ17:BJ84)</f>
        <v>703634</v>
      </c>
      <c r="BK85" s="520" t="n">
        <f aca="false">SUM(BK17:BK84)</f>
        <v>94222</v>
      </c>
      <c r="BL85" s="520" t="n">
        <f aca="false">SUM(BL17:BL84)</f>
        <v>2438992</v>
      </c>
      <c r="BM85" s="520" t="n">
        <f aca="false">SUM(BM17:BM84)</f>
        <v>270047</v>
      </c>
      <c r="BN85" s="520" t="n">
        <f aca="false">SUM(BN17:BN84)</f>
        <v>3506895</v>
      </c>
      <c r="BO85" s="520" t="n">
        <f aca="false">SUM(BO17:BO84)</f>
        <v>0</v>
      </c>
      <c r="BP85" s="520" t="n">
        <f aca="false">SUM(BP17:BP84)</f>
        <v>0</v>
      </c>
      <c r="BQ85" s="520" t="n">
        <f aca="false">SUM(BQ17:BQ84)</f>
        <v>0</v>
      </c>
      <c r="BR85" s="520" t="n">
        <f aca="false">SUM(BR17:BR84)</f>
        <v>4954080.75</v>
      </c>
      <c r="BS85" s="520" t="n">
        <f aca="false">SUM(BS17:BS84)</f>
        <v>683821</v>
      </c>
      <c r="BT85" s="520" t="n">
        <f aca="false">SUM(BT17:BT84)</f>
        <v>0</v>
      </c>
      <c r="BU85" s="520" t="n">
        <f aca="false">SUM(BU17:BU84)</f>
        <v>472287</v>
      </c>
      <c r="BV85" s="520" t="n">
        <f aca="false">SUM(BV17:BV84)</f>
        <v>6110188.75</v>
      </c>
      <c r="BW85" s="520" t="n">
        <f aca="false">SUM(BW17:BW84)</f>
        <v>0</v>
      </c>
      <c r="BX85" s="520" t="n">
        <f aca="false">SUM(BX17:BX84)</f>
        <v>0</v>
      </c>
      <c r="BY85" s="520" t="n">
        <f aca="false">SUM(BY17:BY84)</f>
        <v>0</v>
      </c>
      <c r="BZ85" s="513" t="n">
        <f aca="false">SUM(BZ17:BZ84)</f>
        <v>0</v>
      </c>
      <c r="CA85" s="513" t="n">
        <f aca="false">SUM(CA17:CA84)</f>
        <v>0</v>
      </c>
      <c r="CB85" s="513" t="n">
        <f aca="false">SUM(CB17:CB84)</f>
        <v>0</v>
      </c>
      <c r="CC85" s="513" t="n">
        <f aca="false">SUM(CC17:CC84)</f>
        <v>39898</v>
      </c>
      <c r="CD85" s="513" t="n">
        <f aca="false">SUM(CD17:CD84)</f>
        <v>54209975.3333333</v>
      </c>
      <c r="CE85" s="521"/>
      <c r="CF85" s="503"/>
    </row>
    <row r="86" customFormat="false" ht="13.5" hidden="false" customHeight="false" outlineLevel="0" collapsed="false">
      <c r="A86" s="522"/>
      <c r="B86" s="522"/>
      <c r="C86" s="370"/>
      <c r="D86" s="370"/>
      <c r="E86" s="370"/>
      <c r="F86" s="370"/>
      <c r="G86" s="370"/>
      <c r="H86" s="370"/>
      <c r="I86" s="370"/>
      <c r="J86" s="370"/>
      <c r="K86" s="370"/>
      <c r="L86" s="370"/>
      <c r="M86" s="370"/>
      <c r="N86" s="370"/>
      <c r="O86" s="370"/>
      <c r="P86" s="370"/>
      <c r="Q86" s="370"/>
      <c r="R86" s="523"/>
      <c r="S86" s="370"/>
      <c r="T86" s="370"/>
      <c r="U86" s="370"/>
      <c r="V86" s="370"/>
      <c r="W86" s="370"/>
      <c r="X86" s="370"/>
      <c r="Y86" s="370"/>
      <c r="Z86" s="370"/>
      <c r="AA86" s="370"/>
      <c r="AB86" s="370"/>
      <c r="AC86" s="370"/>
      <c r="AD86" s="370"/>
      <c r="AE86" s="370"/>
      <c r="AF86" s="370"/>
      <c r="AG86" s="370"/>
      <c r="AH86" s="370"/>
      <c r="AI86" s="370"/>
      <c r="AJ86" s="370"/>
      <c r="AK86" s="370"/>
      <c r="AL86" s="370"/>
      <c r="AM86" s="370"/>
      <c r="AN86" s="370"/>
      <c r="AO86" s="370"/>
      <c r="AP86" s="370"/>
      <c r="AQ86" s="370"/>
      <c r="AR86" s="370"/>
      <c r="AS86" s="370"/>
      <c r="AT86" s="370"/>
      <c r="AU86" s="370"/>
      <c r="AV86" s="370"/>
      <c r="AW86" s="370"/>
      <c r="AX86" s="370"/>
      <c r="AY86" s="370"/>
      <c r="AZ86" s="370"/>
      <c r="BA86" s="370"/>
      <c r="BB86" s="370"/>
      <c r="BC86" s="370"/>
      <c r="BD86" s="370"/>
      <c r="BE86" s="370"/>
      <c r="BF86" s="370"/>
      <c r="BG86" s="370"/>
      <c r="BH86" s="370"/>
      <c r="BI86" s="370"/>
      <c r="BJ86" s="370"/>
      <c r="BK86" s="370"/>
      <c r="BL86" s="370"/>
      <c r="BM86" s="370"/>
      <c r="BN86" s="370"/>
      <c r="BO86" s="370"/>
      <c r="BP86" s="370"/>
      <c r="BQ86" s="370"/>
      <c r="BR86" s="370"/>
      <c r="BS86" s="370"/>
      <c r="BT86" s="370"/>
      <c r="BU86" s="370"/>
      <c r="BV86" s="370"/>
      <c r="BW86" s="370"/>
      <c r="BX86" s="370"/>
      <c r="BY86" s="370"/>
      <c r="BZ86" s="370"/>
      <c r="CA86" s="370"/>
      <c r="CB86" s="370"/>
      <c r="CC86" s="370"/>
      <c r="CD86" s="524"/>
    </row>
    <row r="87" customFormat="false" ht="12.75" hidden="false" customHeight="false" outlineLevel="0" collapsed="false">
      <c r="A87" s="493" t="s">
        <v>41</v>
      </c>
      <c r="B87" s="493"/>
      <c r="AA87" s="525"/>
      <c r="AB87" s="525"/>
      <c r="AC87" s="525"/>
      <c r="AD87" s="525"/>
      <c r="CC87" s="370"/>
      <c r="CD87" s="524"/>
      <c r="CE87" s="370"/>
    </row>
    <row r="88" customFormat="false" ht="12.75" hidden="false" customHeight="false" outlineLevel="0" collapsed="false">
      <c r="A88" s="495" t="s">
        <v>609</v>
      </c>
      <c r="B88" s="495" t="n">
        <v>4015</v>
      </c>
      <c r="C88" s="496"/>
      <c r="D88" s="526"/>
      <c r="E88" s="526"/>
      <c r="F88" s="526"/>
      <c r="G88" s="497"/>
      <c r="H88" s="527"/>
      <c r="I88" s="527"/>
      <c r="J88" s="527"/>
      <c r="K88" s="527"/>
      <c r="L88" s="527" t="n">
        <v>255</v>
      </c>
      <c r="M88" s="527" t="n">
        <v>250</v>
      </c>
      <c r="N88" s="527" t="n">
        <v>249</v>
      </c>
      <c r="O88" s="527" t="n">
        <v>247</v>
      </c>
      <c r="P88" s="527" t="n">
        <v>232</v>
      </c>
      <c r="Q88" s="527" t="n">
        <v>0</v>
      </c>
      <c r="R88" s="527" t="n">
        <v>0</v>
      </c>
      <c r="S88" s="527" t="n">
        <f aca="false">SUM(H88:R88)</f>
        <v>1233</v>
      </c>
      <c r="T88" s="527" t="n">
        <f aca="false">ROUND(IF(ISERROR($H$13*H88),0,$H$13*H88)+IF(ISERROR($I$13*I88),0,$I$13*I88)+IF(ISERROR($J$13*J88),0,$J$13*J88)+IF(ISERROR($K$13*K88),0,$K$13*K88)+IF(ISERROR($L$13*L88),0,$L$13*L88)+IF(ISERROR($M$13*M88),0,$M$13*M88)+IF(ISERROR($N$13*N88),0,$N$13*N88)+IF(ISERROR($O$13*O88),0,$O$13*O88)+IF(ISERROR($P$13*P88),0,$P$13*P88)+IF(ISERROR($Q$13*Q88),0,$Q$13*Q88),0)</f>
        <v>3529347</v>
      </c>
      <c r="U88" s="527"/>
      <c r="V88" s="527"/>
      <c r="W88" s="527"/>
      <c r="X88" s="527"/>
      <c r="Y88" s="527"/>
      <c r="Z88" s="527"/>
      <c r="AA88" s="394"/>
      <c r="AB88" s="394" t="n">
        <f aca="false">SUM(U88:AA88)</f>
        <v>0</v>
      </c>
      <c r="AC88" s="394" t="n">
        <v>0</v>
      </c>
      <c r="AD88" s="394" t="n">
        <f aca="false">SUM(AC88)</f>
        <v>0</v>
      </c>
      <c r="AE88" s="527"/>
      <c r="AF88" s="527"/>
      <c r="AG88" s="501" t="n">
        <f aca="false">SUM(AE88:AF88)</f>
        <v>0</v>
      </c>
      <c r="AH88" s="527" t="n">
        <v>15207</v>
      </c>
      <c r="AI88" s="527" t="n">
        <v>37156</v>
      </c>
      <c r="AJ88" s="527" t="n">
        <v>60601</v>
      </c>
      <c r="AK88" s="527"/>
      <c r="AL88" s="527" t="n">
        <v>393439.79713675</v>
      </c>
      <c r="AM88" s="394" t="n">
        <f aca="false">SUM(AH88:AL88)</f>
        <v>506403.79713675</v>
      </c>
      <c r="AN88" s="527" t="n">
        <v>8646</v>
      </c>
      <c r="AO88" s="527" t="n">
        <f aca="false">+$AO$13</f>
        <v>8481</v>
      </c>
      <c r="AP88" s="394" t="n">
        <f aca="false">SUM(AN88:AO88)</f>
        <v>17127</v>
      </c>
      <c r="AQ88" s="527"/>
      <c r="AR88" s="527"/>
      <c r="AS88" s="527" t="n">
        <f aca="false">SUM(AQ88:AR88)</f>
        <v>0</v>
      </c>
      <c r="AT88" s="527" t="n">
        <v>23912</v>
      </c>
      <c r="AU88" s="527" t="n">
        <v>8112</v>
      </c>
      <c r="AV88" s="527" t="n">
        <v>9285</v>
      </c>
      <c r="AW88" s="527" t="n">
        <f aca="false">$AW$13</f>
        <v>17002</v>
      </c>
      <c r="AX88" s="527" t="n">
        <v>4438</v>
      </c>
      <c r="AY88" s="527" t="n">
        <v>5049</v>
      </c>
      <c r="AZ88" s="394" t="n">
        <f aca="false">SUM(AT88:AY88)</f>
        <v>67798</v>
      </c>
      <c r="BA88" s="527"/>
      <c r="BB88" s="527" t="n">
        <v>13902</v>
      </c>
      <c r="BC88" s="527" t="n">
        <v>0</v>
      </c>
      <c r="BD88" s="527" t="n">
        <v>12739</v>
      </c>
      <c r="BE88" s="527" t="n">
        <v>15394</v>
      </c>
      <c r="BF88" s="394" t="n">
        <f aca="false">SUM(BA88:BE88)</f>
        <v>42035</v>
      </c>
      <c r="BG88" s="527"/>
      <c r="BH88" s="527"/>
      <c r="BI88" s="527" t="n">
        <f aca="false">SUM(BG88:BH88)</f>
        <v>0</v>
      </c>
      <c r="BJ88" s="527" t="n">
        <v>76923</v>
      </c>
      <c r="BK88" s="527" t="n">
        <v>7636</v>
      </c>
      <c r="BL88" s="527" t="n">
        <v>200590</v>
      </c>
      <c r="BM88" s="527" t="n">
        <v>13056</v>
      </c>
      <c r="BN88" s="394" t="n">
        <f aca="false">SUM(BJ88:BM88)</f>
        <v>298205</v>
      </c>
      <c r="BO88" s="527"/>
      <c r="BP88" s="527"/>
      <c r="BQ88" s="527" t="n">
        <f aca="false">SUM(BO88:BP88)</f>
        <v>0</v>
      </c>
      <c r="BR88" s="527" t="n">
        <v>210555</v>
      </c>
      <c r="BS88" s="527"/>
      <c r="BT88" s="527" t="n">
        <v>0</v>
      </c>
      <c r="BU88" s="527"/>
      <c r="BV88" s="394" t="n">
        <f aca="false">SUM(BR88:BU88)</f>
        <v>210555</v>
      </c>
      <c r="BW88" s="527"/>
      <c r="BX88" s="527"/>
      <c r="BY88" s="527" t="n">
        <f aca="false">SUM(BW88:BX88)</f>
        <v>0</v>
      </c>
      <c r="BZ88" s="527"/>
      <c r="CA88" s="527" t="n">
        <v>0</v>
      </c>
      <c r="CB88" s="394" t="n">
        <f aca="false">SUM(BZ88:CA88)</f>
        <v>0</v>
      </c>
      <c r="CC88" s="394" t="n">
        <v>0</v>
      </c>
      <c r="CD88" s="394" t="n">
        <f aca="false">IF(ISERROR(SUM(T88,AB88,AD88,AG88,AM88,AP88,AZ88,BF88,BN88,BV88,CB88,CC88)),0,SUM(T88,AB88,AD88,AG88,AM88,AP88,AZ88,BF88,BN88,BV88,CB88,CC88))</f>
        <v>4671470.79713675</v>
      </c>
      <c r="CE88" s="502" t="n">
        <f aca="false">SUM(T88:CC88)+T88+CC88</f>
        <v>9342941.5942735</v>
      </c>
      <c r="CF88" s="503" t="n">
        <f aca="false">IF(ISERROR($H$13*H88),0,$H$13*H88)+IF(ISERROR($I$13*I88),0,$I$13*I88)+IF(ISERROR($J$13*J88),0,$J$13*J88)+IF(ISERROR($K$13*K88),0,$K$13*K88)+IF(ISERROR($L$13*L88),0,$L$13*L88)+IF(ISERROR($M$13*M88),0,$M$13*M88)+IF(ISERROR($N$13*N88),0,$N$13*N88)+IF(ISERROR($O$13*O88),0,$O$13*O88)+IF(ISERROR($P$13*P88),0,$P$13*P88)+IF(ISERROR($Q$13*Q88),0,$Q$13*Q88)</f>
        <v>3529346.92</v>
      </c>
    </row>
    <row r="89" customFormat="false" ht="12.75" hidden="false" customHeight="false" outlineLevel="0" collapsed="false">
      <c r="A89" s="495" t="s">
        <v>610</v>
      </c>
      <c r="B89" s="495" t="n">
        <v>4660</v>
      </c>
      <c r="C89" s="496"/>
      <c r="D89" s="526"/>
      <c r="E89" s="526"/>
      <c r="F89" s="526"/>
      <c r="G89" s="497"/>
      <c r="H89" s="527"/>
      <c r="I89" s="527"/>
      <c r="J89" s="527"/>
      <c r="K89" s="527"/>
      <c r="L89" s="527" t="n">
        <v>166</v>
      </c>
      <c r="M89" s="527" t="n">
        <v>177</v>
      </c>
      <c r="N89" s="527" t="n">
        <v>204</v>
      </c>
      <c r="O89" s="527" t="n">
        <v>173</v>
      </c>
      <c r="P89" s="527" t="n">
        <v>218</v>
      </c>
      <c r="Q89" s="527"/>
      <c r="R89" s="527" t="n">
        <v>126</v>
      </c>
      <c r="S89" s="527" t="n">
        <f aca="false">SUM(H89:R89)</f>
        <v>1064</v>
      </c>
      <c r="T89" s="527" t="n">
        <f aca="false">ROUND(IF(ISERROR($H$13*H89),0,$H$13*H89)+IF(ISERROR($I$13*I89),0,$I$13*I89)+IF(ISERROR($J$13*J89),0,$J$13*J89)+IF(ISERROR($K$13*K89),0,$K$13*K89)+IF(ISERROR($L$13*L89),0,$L$13*L89)+IF(ISERROR($M$13*M89),0,$M$13*M89)+IF(ISERROR($N$13*N89),0,$N$13*N89)+IF(ISERROR($O$13*O89),0,$O$13*O89)+IF(ISERROR($P$13*P89),0,$P$13*P89)+IF(ISERROR($Q$13*Q89),0,$Q$13*Q89),0)</f>
        <v>2705418</v>
      </c>
      <c r="U89" s="527"/>
      <c r="V89" s="527"/>
      <c r="W89" s="527"/>
      <c r="X89" s="527"/>
      <c r="Y89" s="527"/>
      <c r="Z89" s="527"/>
      <c r="AA89" s="394"/>
      <c r="AB89" s="394" t="n">
        <f aca="false">SUM(U89:AA89)</f>
        <v>0</v>
      </c>
      <c r="AC89" s="394" t="n">
        <v>565702</v>
      </c>
      <c r="AD89" s="394" t="n">
        <f aca="false">SUM(AC89)</f>
        <v>565702</v>
      </c>
      <c r="AE89" s="527"/>
      <c r="AF89" s="527"/>
      <c r="AG89" s="501" t="n">
        <f aca="false">SUM(AE89:AF89)</f>
        <v>0</v>
      </c>
      <c r="AH89" s="527" t="n">
        <v>10130</v>
      </c>
      <c r="AI89" s="527" t="n">
        <v>64410</v>
      </c>
      <c r="AJ89" s="527" t="n">
        <v>105051</v>
      </c>
      <c r="AK89" s="527"/>
      <c r="AL89" s="527" t="n">
        <v>0</v>
      </c>
      <c r="AM89" s="394" t="n">
        <f aca="false">SUM(AH89:AL89)</f>
        <v>179591</v>
      </c>
      <c r="AN89" s="527" t="n">
        <v>0</v>
      </c>
      <c r="AO89" s="527" t="n">
        <f aca="false">+$AO$13</f>
        <v>8481</v>
      </c>
      <c r="AP89" s="394" t="n">
        <f aca="false">SUM(AN89:AO89)</f>
        <v>8481</v>
      </c>
      <c r="AQ89" s="527"/>
      <c r="AR89" s="527"/>
      <c r="AS89" s="527" t="n">
        <f aca="false">SUM(AQ89:AR89)</f>
        <v>0</v>
      </c>
      <c r="AT89" s="527" t="n">
        <v>41450</v>
      </c>
      <c r="AU89" s="527" t="n">
        <v>33900</v>
      </c>
      <c r="AV89" s="527" t="n">
        <v>31928</v>
      </c>
      <c r="AW89" s="527" t="n">
        <f aca="false">$AW$13</f>
        <v>17002</v>
      </c>
      <c r="AX89" s="527" t="n">
        <v>18547</v>
      </c>
      <c r="AY89" s="527" t="n">
        <v>17362</v>
      </c>
      <c r="AZ89" s="394" t="n">
        <f aca="false">SUM(AT89:AY89)</f>
        <v>160189</v>
      </c>
      <c r="BA89" s="527"/>
      <c r="BB89" s="527" t="n">
        <v>69508</v>
      </c>
      <c r="BC89" s="527" t="n">
        <v>6360</v>
      </c>
      <c r="BD89" s="527" t="n">
        <v>53237</v>
      </c>
      <c r="BE89" s="527" t="n">
        <v>52931</v>
      </c>
      <c r="BF89" s="394" t="n">
        <f aca="false">SUM(BA89:BE89)</f>
        <v>182036</v>
      </c>
      <c r="BG89" s="527"/>
      <c r="BH89" s="527"/>
      <c r="BI89" s="527" t="n">
        <f aca="false">SUM(BG89:BH89)</f>
        <v>0</v>
      </c>
      <c r="BJ89" s="527" t="n">
        <v>15708</v>
      </c>
      <c r="BK89" s="527" t="n">
        <v>9139</v>
      </c>
      <c r="BL89" s="527" t="n">
        <v>176537</v>
      </c>
      <c r="BM89" s="527" t="n">
        <v>12627</v>
      </c>
      <c r="BN89" s="394" t="n">
        <f aca="false">SUM(BJ89:BM89)</f>
        <v>214011</v>
      </c>
      <c r="BO89" s="527"/>
      <c r="BP89" s="527"/>
      <c r="BQ89" s="527" t="n">
        <f aca="false">SUM(BO89:BP89)</f>
        <v>0</v>
      </c>
      <c r="BR89" s="527" t="n">
        <v>210555</v>
      </c>
      <c r="BS89" s="527"/>
      <c r="BT89" s="527" t="n">
        <v>0</v>
      </c>
      <c r="BU89" s="527"/>
      <c r="BV89" s="394" t="n">
        <f aca="false">SUM(BR89:BU89)</f>
        <v>210555</v>
      </c>
      <c r="BW89" s="527"/>
      <c r="BX89" s="527"/>
      <c r="BY89" s="527" t="n">
        <f aca="false">SUM(BW89:BX89)</f>
        <v>0</v>
      </c>
      <c r="BZ89" s="527"/>
      <c r="CA89" s="527" t="n">
        <v>-53295</v>
      </c>
      <c r="CB89" s="394" t="n">
        <f aca="false">SUM(BZ89:CA89)</f>
        <v>-53295</v>
      </c>
      <c r="CC89" s="394" t="n">
        <v>0</v>
      </c>
      <c r="CD89" s="394" t="n">
        <f aca="false">IF(ISERROR(SUM(T89,AB89,AD89,AG89,AM89,AP89,AZ89,BF89,BN89,BV89,CB89,CC89)),0,SUM(T89,AB89,AD89,AG89,AM89,AP89,AZ89,BF89,BN89,BV89,CB89,CC89))</f>
        <v>4172688</v>
      </c>
      <c r="CE89" s="502" t="n">
        <f aca="false">SUM(T89:CC89)+T89+CC89</f>
        <v>8345376</v>
      </c>
      <c r="CF89" s="503" t="n">
        <f aca="false">IF(ISERROR($H$13*H89),0,$H$13*H89)+IF(ISERROR($I$13*I89),0,$I$13*I89)+IF(ISERROR($J$13*J89),0,$J$13*J89)+IF(ISERROR($K$13*K89),0,$K$13*K89)+IF(ISERROR($L$13*L89),0,$L$13*L89)+IF(ISERROR($M$13*M89),0,$M$13*M89)+IF(ISERROR($N$13*N89),0,$N$13*N89)+IF(ISERROR($O$13*O89),0,$O$13*O89)+IF(ISERROR($P$13*P89),0,$P$13*P89)+IF(ISERROR($Q$13*Q89),0,$Q$13*Q89)</f>
        <v>2705417.96</v>
      </c>
    </row>
    <row r="90" customFormat="false" ht="12.75" hidden="false" customHeight="false" outlineLevel="0" collapsed="false">
      <c r="A90" s="495" t="s">
        <v>611</v>
      </c>
      <c r="B90" s="495" t="n">
        <v>4017</v>
      </c>
      <c r="C90" s="496"/>
      <c r="D90" s="526"/>
      <c r="E90" s="526"/>
      <c r="F90" s="526"/>
      <c r="G90" s="497"/>
      <c r="H90" s="527"/>
      <c r="I90" s="527"/>
      <c r="J90" s="527"/>
      <c r="K90" s="527"/>
      <c r="L90" s="527" t="n">
        <v>246</v>
      </c>
      <c r="M90" s="527" t="n">
        <v>248</v>
      </c>
      <c r="N90" s="527" t="n">
        <v>247</v>
      </c>
      <c r="O90" s="527" t="n">
        <v>245</v>
      </c>
      <c r="P90" s="527" t="n">
        <v>237</v>
      </c>
      <c r="Q90" s="527" t="n">
        <v>0</v>
      </c>
      <c r="R90" s="527" t="n">
        <v>0</v>
      </c>
      <c r="S90" s="527" t="n">
        <f aca="false">SUM(H90:R90)</f>
        <v>1223</v>
      </c>
      <c r="T90" s="527" t="n">
        <f aca="false">ROUND(IF(ISERROR($H$13*H90),0,$H$13*H90)+IF(ISERROR($I$13*I90),0,$I$13*I90)+IF(ISERROR($J$13*J90),0,$J$13*J90)+IF(ISERROR($K$13*K90),0,$K$13*K90)+IF(ISERROR($L$13*L90),0,$L$13*L90)+IF(ISERROR($M$13*M90),0,$M$13*M90)+IF(ISERROR($N$13*N90),0,$N$13*N90)+IF(ISERROR($O$13*O90),0,$O$13*O90)+IF(ISERROR($P$13*P90),0,$P$13*P90)+IF(ISERROR($Q$13*Q90),0,$Q$13*Q90),0)</f>
        <v>3505120</v>
      </c>
      <c r="U90" s="527"/>
      <c r="V90" s="527"/>
      <c r="W90" s="527"/>
      <c r="X90" s="527"/>
      <c r="Y90" s="527"/>
      <c r="Z90" s="527"/>
      <c r="AA90" s="394"/>
      <c r="AB90" s="394" t="n">
        <f aca="false">SUM(U90:AA90)</f>
        <v>0</v>
      </c>
      <c r="AC90" s="394" t="n">
        <v>414123</v>
      </c>
      <c r="AD90" s="394" t="n">
        <f aca="false">SUM(AC90)</f>
        <v>414123</v>
      </c>
      <c r="AE90" s="527"/>
      <c r="AF90" s="527"/>
      <c r="AG90" s="501" t="n">
        <f aca="false">SUM(AE90:AF90)</f>
        <v>0</v>
      </c>
      <c r="AH90" s="527" t="n">
        <v>0</v>
      </c>
      <c r="AI90" s="527" t="n">
        <v>13706</v>
      </c>
      <c r="AJ90" s="527" t="n">
        <v>22353</v>
      </c>
      <c r="AK90" s="527"/>
      <c r="AL90" s="527" t="n">
        <v>0</v>
      </c>
      <c r="AM90" s="394" t="n">
        <f aca="false">SUM(AH90:AL90)</f>
        <v>36059</v>
      </c>
      <c r="AN90" s="527" t="n">
        <v>26223</v>
      </c>
      <c r="AO90" s="527" t="n">
        <f aca="false">+$AO$13</f>
        <v>8481</v>
      </c>
      <c r="AP90" s="394" t="n">
        <f aca="false">SUM(AN90:AO90)</f>
        <v>34704</v>
      </c>
      <c r="AQ90" s="527"/>
      <c r="AR90" s="527"/>
      <c r="AS90" s="527" t="n">
        <f aca="false">SUM(AQ90:AR90)</f>
        <v>0</v>
      </c>
      <c r="AT90" s="527" t="n">
        <v>8821</v>
      </c>
      <c r="AU90" s="527" t="n">
        <v>2785</v>
      </c>
      <c r="AV90" s="527" t="n">
        <v>3252</v>
      </c>
      <c r="AW90" s="527" t="n">
        <f aca="false">$AW$13</f>
        <v>17002</v>
      </c>
      <c r="AX90" s="527" t="n">
        <v>1524</v>
      </c>
      <c r="AY90" s="527" t="n">
        <v>1769</v>
      </c>
      <c r="AZ90" s="394" t="n">
        <f aca="false">SUM(AT90:AY90)</f>
        <v>35153</v>
      </c>
      <c r="BA90" s="527"/>
      <c r="BB90" s="527" t="n">
        <v>6256</v>
      </c>
      <c r="BC90" s="527" t="n">
        <v>0</v>
      </c>
      <c r="BD90" s="527" t="n">
        <v>4373</v>
      </c>
      <c r="BE90" s="527" t="n">
        <v>5392</v>
      </c>
      <c r="BF90" s="394" t="n">
        <f aca="false">SUM(BA90:BE90)</f>
        <v>16021</v>
      </c>
      <c r="BG90" s="527"/>
      <c r="BH90" s="527"/>
      <c r="BI90" s="527" t="n">
        <f aca="false">SUM(BG90:BH90)</f>
        <v>0</v>
      </c>
      <c r="BJ90" s="527" t="n">
        <v>85470</v>
      </c>
      <c r="BK90" s="527" t="n">
        <v>6310</v>
      </c>
      <c r="BL90" s="527" t="n">
        <v>171344</v>
      </c>
      <c r="BM90" s="527" t="n">
        <v>12735</v>
      </c>
      <c r="BN90" s="394" t="n">
        <f aca="false">SUM(BJ90:BM90)</f>
        <v>275859</v>
      </c>
      <c r="BO90" s="527"/>
      <c r="BP90" s="527"/>
      <c r="BQ90" s="527" t="n">
        <f aca="false">SUM(BO90:BP90)</f>
        <v>0</v>
      </c>
      <c r="BR90" s="527" t="n">
        <v>210555</v>
      </c>
      <c r="BS90" s="527"/>
      <c r="BT90" s="527" t="n">
        <v>49523</v>
      </c>
      <c r="BU90" s="527"/>
      <c r="BV90" s="394" t="n">
        <f aca="false">SUM(BR90:BU90)</f>
        <v>260078</v>
      </c>
      <c r="BW90" s="527"/>
      <c r="BX90" s="527"/>
      <c r="BY90" s="527" t="n">
        <f aca="false">SUM(BW90:BX90)</f>
        <v>0</v>
      </c>
      <c r="BZ90" s="527"/>
      <c r="CA90" s="527" t="n">
        <v>-34888</v>
      </c>
      <c r="CB90" s="394" t="n">
        <f aca="false">SUM(BZ90:CA90)</f>
        <v>-34888</v>
      </c>
      <c r="CC90" s="394" t="n">
        <v>0</v>
      </c>
      <c r="CD90" s="394" t="n">
        <f aca="false">IF(ISERROR(SUM(T90,AB90,AD90,AG90,AM90,AP90,AZ90,BF90,BN90,BV90,CB90,CC90)),0,SUM(T90,AB90,AD90,AG90,AM90,AP90,AZ90,BF90,BN90,BV90,CB90,CC90))</f>
        <v>4542229</v>
      </c>
      <c r="CE90" s="502" t="n">
        <f aca="false">SUM(T90:CC90)+T90+CC90</f>
        <v>9084458</v>
      </c>
      <c r="CF90" s="503" t="n">
        <f aca="false">IF(ISERROR($H$13*H90),0,$H$13*H90)+IF(ISERROR($I$13*I90),0,$I$13*I90)+IF(ISERROR($J$13*J90),0,$J$13*J90)+IF(ISERROR($K$13*K90),0,$K$13*K90)+IF(ISERROR($L$13*L90),0,$L$13*L90)+IF(ISERROR($M$13*M90),0,$M$13*M90)+IF(ISERROR($N$13*N90),0,$N$13*N90)+IF(ISERROR($O$13*O90),0,$O$13*O90)+IF(ISERROR($P$13*P90),0,$P$13*P90)+IF(ISERROR($Q$13*Q90),0,$Q$13*Q90)</f>
        <v>3505119.51</v>
      </c>
    </row>
    <row r="91" customFormat="false" ht="12.75" hidden="false" customHeight="false" outlineLevel="0" collapsed="false">
      <c r="A91" s="495" t="s">
        <v>612</v>
      </c>
      <c r="B91" s="495" t="n">
        <v>4030</v>
      </c>
      <c r="C91" s="496"/>
      <c r="D91" s="526"/>
      <c r="E91" s="526"/>
      <c r="F91" s="526"/>
      <c r="G91" s="497"/>
      <c r="H91" s="527"/>
      <c r="I91" s="527"/>
      <c r="J91" s="527"/>
      <c r="K91" s="527"/>
      <c r="L91" s="527" t="n">
        <v>217</v>
      </c>
      <c r="M91" s="527" t="n">
        <v>213</v>
      </c>
      <c r="N91" s="527" t="n">
        <v>214</v>
      </c>
      <c r="O91" s="527" t="n">
        <v>209</v>
      </c>
      <c r="P91" s="527" t="n">
        <v>204</v>
      </c>
      <c r="Q91" s="527"/>
      <c r="R91" s="527" t="n">
        <v>332</v>
      </c>
      <c r="S91" s="527" t="n">
        <f aca="false">SUM(H91:R91)</f>
        <v>1389</v>
      </c>
      <c r="T91" s="527" t="n">
        <f aca="false">ROUND(IF(ISERROR($H$13*H91),0,$H$13*H91)+IF(ISERROR($I$13*I91),0,$I$13*I91)+IF(ISERROR($J$13*J91),0,$J$13*J91)+IF(ISERROR($K$13*K91),0,$K$13*K91)+IF(ISERROR($L$13*L91),0,$L$13*L91)+IF(ISERROR($M$13*M91),0,$M$13*M91)+IF(ISERROR($N$13*N91),0,$N$13*N91)+IF(ISERROR($O$13*O91),0,$O$13*O91)+IF(ISERROR($P$13*P91),0,$P$13*P91)+IF(ISERROR($Q$13*Q91),0,$Q$13*Q91),0)</f>
        <v>3027721</v>
      </c>
      <c r="U91" s="527"/>
      <c r="V91" s="527"/>
      <c r="W91" s="527"/>
      <c r="X91" s="527"/>
      <c r="Y91" s="527"/>
      <c r="Z91" s="527"/>
      <c r="AA91" s="394"/>
      <c r="AB91" s="394" t="n">
        <f aca="false">SUM(U91:AA91)</f>
        <v>0</v>
      </c>
      <c r="AC91" s="394" t="n">
        <v>1303364</v>
      </c>
      <c r="AD91" s="394" t="n">
        <f aca="false">SUM(AC91)</f>
        <v>1303364</v>
      </c>
      <c r="AE91" s="527"/>
      <c r="AF91" s="527"/>
      <c r="AG91" s="501" t="n">
        <f aca="false">SUM(AE91:AF91)</f>
        <v>0</v>
      </c>
      <c r="AH91" s="527" t="n">
        <v>18231</v>
      </c>
      <c r="AI91" s="527" t="n">
        <v>18310</v>
      </c>
      <c r="AJ91" s="527" t="n">
        <v>29864</v>
      </c>
      <c r="AK91" s="527"/>
      <c r="AL91" s="527" t="n">
        <v>0</v>
      </c>
      <c r="AM91" s="394" t="n">
        <f aca="false">SUM(AH91:AL91)</f>
        <v>66405</v>
      </c>
      <c r="AN91" s="527" t="n">
        <v>2681</v>
      </c>
      <c r="AO91" s="527" t="n">
        <f aca="false">+$AO$13</f>
        <v>8481</v>
      </c>
      <c r="AP91" s="394" t="n">
        <f aca="false">SUM(AN91:AO91)</f>
        <v>11162</v>
      </c>
      <c r="AQ91" s="527"/>
      <c r="AR91" s="527"/>
      <c r="AS91" s="527" t="n">
        <f aca="false">SUM(AQ91:AR91)</f>
        <v>0</v>
      </c>
      <c r="AT91" s="527" t="n">
        <v>11785</v>
      </c>
      <c r="AU91" s="527" t="n">
        <v>5690</v>
      </c>
      <c r="AV91" s="527" t="n">
        <v>7027</v>
      </c>
      <c r="AW91" s="527" t="n">
        <f aca="false">$AW$13</f>
        <v>17002</v>
      </c>
      <c r="AX91" s="527" t="n">
        <v>3113</v>
      </c>
      <c r="AY91" s="527" t="n">
        <v>3822</v>
      </c>
      <c r="AZ91" s="394" t="n">
        <f aca="false">SUM(AT91:AY91)</f>
        <v>48439</v>
      </c>
      <c r="BA91" s="527"/>
      <c r="BB91" s="527" t="n">
        <v>13207</v>
      </c>
      <c r="BC91" s="527" t="n">
        <v>0</v>
      </c>
      <c r="BD91" s="527" t="n">
        <v>8936</v>
      </c>
      <c r="BE91" s="527" t="n">
        <v>11650</v>
      </c>
      <c r="BF91" s="394" t="n">
        <f aca="false">SUM(BA91:BE91)</f>
        <v>33793</v>
      </c>
      <c r="BG91" s="527"/>
      <c r="BH91" s="527"/>
      <c r="BI91" s="527" t="n">
        <f aca="false">SUM(BG91:BH91)</f>
        <v>0</v>
      </c>
      <c r="BJ91" s="527" t="n">
        <v>97251</v>
      </c>
      <c r="BK91" s="527" t="n">
        <v>7206</v>
      </c>
      <c r="BL91" s="527" t="n">
        <v>187138</v>
      </c>
      <c r="BM91" s="527" t="n">
        <v>11426</v>
      </c>
      <c r="BN91" s="394" t="n">
        <f aca="false">SUM(BJ91:BM91)</f>
        <v>303021</v>
      </c>
      <c r="BO91" s="527"/>
      <c r="BP91" s="527"/>
      <c r="BQ91" s="527" t="n">
        <f aca="false">SUM(BO91:BP91)</f>
        <v>0</v>
      </c>
      <c r="BR91" s="527" t="n">
        <v>210555</v>
      </c>
      <c r="BS91" s="527"/>
      <c r="BT91" s="527" t="n">
        <v>54088</v>
      </c>
      <c r="BU91" s="527"/>
      <c r="BV91" s="394" t="n">
        <f aca="false">SUM(BR91:BU91)</f>
        <v>264643</v>
      </c>
      <c r="BW91" s="527"/>
      <c r="BX91" s="527"/>
      <c r="BY91" s="527" t="n">
        <f aca="false">SUM(BW91:BX91)</f>
        <v>0</v>
      </c>
      <c r="BZ91" s="527"/>
      <c r="CA91" s="527" t="n">
        <v>-105243</v>
      </c>
      <c r="CB91" s="394" t="n">
        <f aca="false">SUM(BZ91:CA91)</f>
        <v>-105243</v>
      </c>
      <c r="CC91" s="394" t="n">
        <v>0</v>
      </c>
      <c r="CD91" s="394" t="n">
        <f aca="false">IF(ISERROR(SUM(T91,AB91,AD91,AG91,AM91,AP91,AZ91,BF91,BN91,BV91,CB91,CC91)),0,SUM(T91,AB91,AD91,AG91,AM91,AP91,AZ91,BF91,BN91,BV91,CB91,CC91))</f>
        <v>4953305</v>
      </c>
      <c r="CE91" s="502" t="n">
        <f aca="false">SUM(T91:CC91)+T91+CC91</f>
        <v>9906610</v>
      </c>
      <c r="CF91" s="503" t="n">
        <f aca="false">IF(ISERROR($H$13*H91),0,$H$13*H91)+IF(ISERROR($I$13*I91),0,$I$13*I91)+IF(ISERROR($J$13*J91),0,$J$13*J91)+IF(ISERROR($K$13*K91),0,$K$13*K91)+IF(ISERROR($L$13*L91),0,$L$13*L91)+IF(ISERROR($M$13*M91),0,$M$13*M91)+IF(ISERROR($N$13*N91),0,$N$13*N91)+IF(ISERROR($O$13*O91),0,$O$13*O91)+IF(ISERROR($P$13*P91),0,$P$13*P91)+IF(ISERROR($Q$13*Q91),0,$Q$13*Q91)</f>
        <v>3027721.32</v>
      </c>
    </row>
    <row r="92" customFormat="false" ht="12.75" hidden="false" customHeight="false" outlineLevel="0" collapsed="false">
      <c r="A92" s="495" t="s">
        <v>613</v>
      </c>
      <c r="B92" s="495" t="n">
        <v>4012</v>
      </c>
      <c r="C92" s="496"/>
      <c r="D92" s="526"/>
      <c r="E92" s="526"/>
      <c r="F92" s="526"/>
      <c r="G92" s="497"/>
      <c r="H92" s="527"/>
      <c r="I92" s="527"/>
      <c r="J92" s="527"/>
      <c r="K92" s="527"/>
      <c r="L92" s="527" t="n">
        <v>189</v>
      </c>
      <c r="M92" s="527" t="n">
        <v>184</v>
      </c>
      <c r="N92" s="527" t="n">
        <v>185</v>
      </c>
      <c r="O92" s="527" t="n">
        <v>187</v>
      </c>
      <c r="P92" s="527" t="n">
        <v>170</v>
      </c>
      <c r="Q92" s="527" t="n">
        <v>0</v>
      </c>
      <c r="R92" s="527" t="n">
        <v>0</v>
      </c>
      <c r="S92" s="527" t="n">
        <f aca="false">SUM(H92:R92)</f>
        <v>915</v>
      </c>
      <c r="T92" s="527" t="n">
        <f aca="false">ROUND(IF(ISERROR($H$13*H92),0,$H$13*H92)+IF(ISERROR($I$13*I92),0,$I$13*I92)+IF(ISERROR($J$13*J92),0,$J$13*J92)+IF(ISERROR($K$13*K92),0,$K$13*K92)+IF(ISERROR($L$13*L92),0,$L$13*L92)+IF(ISERROR($M$13*M92),0,$M$13*M92)+IF(ISERROR($N$13*N92),0,$N$13*N92)+IF(ISERROR($O$13*O92),0,$O$13*O92)+IF(ISERROR($P$13*P92),0,$P$13*P92)+IF(ISERROR($Q$13*Q92),0,$Q$13*Q92),0)</f>
        <v>2619217</v>
      </c>
      <c r="U92" s="527"/>
      <c r="V92" s="527"/>
      <c r="W92" s="527"/>
      <c r="X92" s="527"/>
      <c r="Y92" s="527"/>
      <c r="Z92" s="527"/>
      <c r="AA92" s="394"/>
      <c r="AB92" s="394" t="n">
        <f aca="false">SUM(U92:AA92)</f>
        <v>0</v>
      </c>
      <c r="AC92" s="394" t="n">
        <v>0</v>
      </c>
      <c r="AD92" s="394" t="n">
        <f aca="false">SUM(AC92)</f>
        <v>0</v>
      </c>
      <c r="AE92" s="527"/>
      <c r="AF92" s="527"/>
      <c r="AG92" s="501" t="n">
        <f aca="false">SUM(AE92:AF92)</f>
        <v>0</v>
      </c>
      <c r="AH92" s="527" t="n">
        <v>37481</v>
      </c>
      <c r="AI92" s="527" t="n">
        <v>30586</v>
      </c>
      <c r="AJ92" s="527" t="n">
        <v>49885</v>
      </c>
      <c r="AK92" s="527"/>
      <c r="AL92" s="527" t="n">
        <v>544068.79713675</v>
      </c>
      <c r="AM92" s="394" t="n">
        <f aca="false">SUM(AH92:AL92)</f>
        <v>662020.79713675</v>
      </c>
      <c r="AN92" s="527" t="n">
        <v>38011</v>
      </c>
      <c r="AO92" s="527" t="n">
        <f aca="false">+$AO$13</f>
        <v>8481</v>
      </c>
      <c r="AP92" s="394" t="n">
        <f aca="false">SUM(AN92:AO92)</f>
        <v>46492</v>
      </c>
      <c r="AQ92" s="527"/>
      <c r="AR92" s="527"/>
      <c r="AS92" s="527" t="n">
        <f aca="false">SUM(AQ92:AR92)</f>
        <v>0</v>
      </c>
      <c r="AT92" s="527" t="n">
        <v>19684</v>
      </c>
      <c r="AU92" s="527" t="n">
        <v>8959</v>
      </c>
      <c r="AV92" s="527" t="n">
        <v>8677</v>
      </c>
      <c r="AW92" s="527" t="n">
        <f aca="false">$AW$13</f>
        <v>17002</v>
      </c>
      <c r="AX92" s="527" t="n">
        <v>4902</v>
      </c>
      <c r="AY92" s="527" t="n">
        <v>4719</v>
      </c>
      <c r="AZ92" s="394" t="n">
        <f aca="false">SUM(AT92:AY92)</f>
        <v>63943</v>
      </c>
      <c r="BA92" s="527"/>
      <c r="BB92" s="527" t="n">
        <v>21548</v>
      </c>
      <c r="BC92" s="527" t="n">
        <v>0</v>
      </c>
      <c r="BD92" s="527" t="n">
        <v>14069</v>
      </c>
      <c r="BE92" s="527" t="n">
        <v>14385</v>
      </c>
      <c r="BF92" s="394" t="n">
        <f aca="false">SUM(BA92:BE92)</f>
        <v>50002</v>
      </c>
      <c r="BG92" s="527"/>
      <c r="BH92" s="527"/>
      <c r="BI92" s="527" t="n">
        <f aca="false">SUM(BG92:BH92)</f>
        <v>0</v>
      </c>
      <c r="BJ92" s="527" t="n">
        <v>87318</v>
      </c>
      <c r="BK92" s="527" t="n">
        <v>6729</v>
      </c>
      <c r="BL92" s="527" t="n">
        <v>167456</v>
      </c>
      <c r="BM92" s="527" t="n">
        <v>15615</v>
      </c>
      <c r="BN92" s="394" t="n">
        <f aca="false">SUM(BJ92:BM92)</f>
        <v>277118</v>
      </c>
      <c r="BO92" s="527"/>
      <c r="BP92" s="527"/>
      <c r="BQ92" s="527" t="n">
        <f aca="false">SUM(BO92:BP92)</f>
        <v>0</v>
      </c>
      <c r="BR92" s="527" t="n">
        <v>210555</v>
      </c>
      <c r="BS92" s="527"/>
      <c r="BT92" s="527" t="n">
        <v>0</v>
      </c>
      <c r="BU92" s="527"/>
      <c r="BV92" s="394" t="n">
        <f aca="false">SUM(BR92:BU92)</f>
        <v>210555</v>
      </c>
      <c r="BW92" s="527"/>
      <c r="BX92" s="527"/>
      <c r="BY92" s="527" t="n">
        <f aca="false">SUM(BW92:BX92)</f>
        <v>0</v>
      </c>
      <c r="BZ92" s="527"/>
      <c r="CA92" s="527" t="n">
        <v>0</v>
      </c>
      <c r="CB92" s="394" t="n">
        <f aca="false">SUM(BZ92:CA92)</f>
        <v>0</v>
      </c>
      <c r="CC92" s="394" t="n">
        <v>0</v>
      </c>
      <c r="CD92" s="394" t="n">
        <f aca="false">IF(ISERROR(SUM(T92,AB92,AD92,AG92,AM92,AP92,AZ92,BF92,BN92,BV92,CB92,CC92)),0,SUM(T92,AB92,AD92,AG92,AM92,AP92,AZ92,BF92,BN92,BV92,CB92,CC92))</f>
        <v>3929347.79713675</v>
      </c>
      <c r="CE92" s="502" t="n">
        <f aca="false">SUM(T92:CC92)+T92+CC92</f>
        <v>7858695.5942735</v>
      </c>
      <c r="CF92" s="503" t="n">
        <f aca="false">IF(ISERROR($H$13*H92),0,$H$13*H92)+IF(ISERROR($I$13*I92),0,$I$13*I92)+IF(ISERROR($J$13*J92),0,$J$13*J92)+IF(ISERROR($K$13*K92),0,$K$13*K92)+IF(ISERROR($L$13*L92),0,$L$13*L92)+IF(ISERROR($M$13*M92),0,$M$13*M92)+IF(ISERROR($N$13*N92),0,$N$13*N92)+IF(ISERROR($O$13*O92),0,$O$13*O92)+IF(ISERROR($P$13*P92),0,$P$13*P92)+IF(ISERROR($Q$13*Q92),0,$Q$13*Q92)</f>
        <v>2619216.86</v>
      </c>
    </row>
    <row r="93" customFormat="false" ht="12.75" hidden="false" customHeight="false" outlineLevel="0" collapsed="false">
      <c r="A93" s="495" t="s">
        <v>614</v>
      </c>
      <c r="B93" s="495" t="n">
        <v>4018</v>
      </c>
      <c r="C93" s="496"/>
      <c r="D93" s="526"/>
      <c r="E93" s="526"/>
      <c r="F93" s="526"/>
      <c r="G93" s="497"/>
      <c r="H93" s="527"/>
      <c r="I93" s="527"/>
      <c r="J93" s="527"/>
      <c r="K93" s="527"/>
      <c r="L93" s="527" t="n">
        <v>248</v>
      </c>
      <c r="M93" s="527" t="n">
        <v>244</v>
      </c>
      <c r="N93" s="527" t="n">
        <v>246</v>
      </c>
      <c r="O93" s="527" t="n">
        <v>242</v>
      </c>
      <c r="P93" s="527" t="n">
        <v>230</v>
      </c>
      <c r="Q93" s="527" t="n">
        <v>1</v>
      </c>
      <c r="R93" s="527" t="n">
        <v>0</v>
      </c>
      <c r="S93" s="527" t="n">
        <f aca="false">SUM(H93:R93)</f>
        <v>1211</v>
      </c>
      <c r="T93" s="527" t="n">
        <f aca="false">ROUND(IF(ISERROR($H$13*H93),0,$H$13*H93)+IF(ISERROR($I$13*I93),0,$I$13*I93)+IF(ISERROR($J$13*J93),0,$J$13*J93)+IF(ISERROR($K$13*K93),0,$K$13*K93)+IF(ISERROR($L$13*L93),0,$L$13*L93)+IF(ISERROR($M$13*M93),0,$M$13*M93)+IF(ISERROR($N$13*N93),0,$N$13*N93)+IF(ISERROR($O$13*O93),0,$O$13*O93)+IF(ISERROR($P$13*P93),0,$P$13*P93)+IF(ISERROR($Q$13*Q93),0,$Q$13*Q93),0)</f>
        <v>3468139</v>
      </c>
      <c r="U93" s="527"/>
      <c r="V93" s="527"/>
      <c r="W93" s="527"/>
      <c r="X93" s="527"/>
      <c r="Y93" s="527"/>
      <c r="Z93" s="527"/>
      <c r="AA93" s="394"/>
      <c r="AB93" s="394" t="n">
        <f aca="false">SUM(U93:AA93)</f>
        <v>0</v>
      </c>
      <c r="AC93" s="394" t="n">
        <v>0</v>
      </c>
      <c r="AD93" s="394" t="n">
        <f aca="false">SUM(AC93)</f>
        <v>0</v>
      </c>
      <c r="AE93" s="527"/>
      <c r="AF93" s="527"/>
      <c r="AG93" s="501" t="n">
        <f aca="false">SUM(AE93:AF93)</f>
        <v>0</v>
      </c>
      <c r="AH93" s="527" t="n">
        <v>8102</v>
      </c>
      <c r="AI93" s="527" t="n">
        <v>35851</v>
      </c>
      <c r="AJ93" s="527" t="n">
        <v>58472</v>
      </c>
      <c r="AK93" s="527"/>
      <c r="AL93" s="527" t="n">
        <v>0</v>
      </c>
      <c r="AM93" s="394" t="n">
        <f aca="false">SUM(AH93:AL93)</f>
        <v>102425</v>
      </c>
      <c r="AN93" s="527" t="n">
        <v>1854</v>
      </c>
      <c r="AO93" s="527" t="n">
        <f aca="false">+$AO$13</f>
        <v>8481</v>
      </c>
      <c r="AP93" s="394" t="n">
        <f aca="false">SUM(AN93:AO93)</f>
        <v>10335</v>
      </c>
      <c r="AQ93" s="527"/>
      <c r="AR93" s="527"/>
      <c r="AS93" s="527" t="n">
        <f aca="false">SUM(AQ93:AR93)</f>
        <v>0</v>
      </c>
      <c r="AT93" s="527" t="n">
        <v>23072</v>
      </c>
      <c r="AU93" s="527" t="n">
        <v>12349</v>
      </c>
      <c r="AV93" s="527" t="n">
        <v>12189</v>
      </c>
      <c r="AW93" s="527" t="n">
        <f aca="false">$AW$13</f>
        <v>17002</v>
      </c>
      <c r="AX93" s="527" t="n">
        <v>6756</v>
      </c>
      <c r="AY93" s="527" t="n">
        <v>6628</v>
      </c>
      <c r="AZ93" s="394" t="n">
        <f aca="false">SUM(AT93:AY93)</f>
        <v>77996</v>
      </c>
      <c r="BA93" s="527"/>
      <c r="BB93" s="527" t="n">
        <v>35449</v>
      </c>
      <c r="BC93" s="527" t="n">
        <v>0</v>
      </c>
      <c r="BD93" s="527" t="n">
        <v>19393</v>
      </c>
      <c r="BE93" s="527" t="n">
        <v>20207</v>
      </c>
      <c r="BF93" s="394" t="n">
        <f aca="false">SUM(BA93:BE93)</f>
        <v>75049</v>
      </c>
      <c r="BG93" s="527"/>
      <c r="BH93" s="527"/>
      <c r="BI93" s="527" t="n">
        <f aca="false">SUM(BG93:BH93)</f>
        <v>0</v>
      </c>
      <c r="BJ93" s="527" t="n">
        <v>70224</v>
      </c>
      <c r="BK93" s="527" t="n">
        <v>9902</v>
      </c>
      <c r="BL93" s="527" t="n">
        <v>179652</v>
      </c>
      <c r="BM93" s="527" t="n">
        <v>14432</v>
      </c>
      <c r="BN93" s="394" t="n">
        <f aca="false">SUM(BJ93:BM93)</f>
        <v>274210</v>
      </c>
      <c r="BO93" s="527"/>
      <c r="BP93" s="527"/>
      <c r="BQ93" s="527" t="n">
        <f aca="false">SUM(BO93:BP93)</f>
        <v>0</v>
      </c>
      <c r="BR93" s="527" t="n">
        <v>210555</v>
      </c>
      <c r="BS93" s="527"/>
      <c r="BT93" s="527" t="n">
        <v>0</v>
      </c>
      <c r="BU93" s="527"/>
      <c r="BV93" s="394" t="n">
        <f aca="false">SUM(BR93:BU93)</f>
        <v>210555</v>
      </c>
      <c r="BW93" s="527"/>
      <c r="BX93" s="527"/>
      <c r="BY93" s="527" t="n">
        <f aca="false">SUM(BW93:BX93)</f>
        <v>0</v>
      </c>
      <c r="BZ93" s="527"/>
      <c r="CA93" s="527" t="n">
        <v>0</v>
      </c>
      <c r="CB93" s="394" t="n">
        <f aca="false">SUM(BZ93:CA93)</f>
        <v>0</v>
      </c>
      <c r="CC93" s="394" t="n">
        <v>0</v>
      </c>
      <c r="CD93" s="394" t="n">
        <f aca="false">IF(ISERROR(SUM(T93,AB93,AD93,AG93,AM93,AP93,AZ93,BF93,BN93,BV93,CB93,CC93)),0,SUM(T93,AB93,AD93,AG93,AM93,AP93,AZ93,BF93,BN93,BV93,CB93,CC93))</f>
        <v>4218709</v>
      </c>
      <c r="CE93" s="502" t="n">
        <f aca="false">SUM(T93:CC93)+T93+CC93</f>
        <v>8437418</v>
      </c>
      <c r="CF93" s="503" t="n">
        <f aca="false">IF(ISERROR($H$13*H93),0,$H$13*H93)+IF(ISERROR($I$13*I93),0,$I$13*I93)+IF(ISERROR($J$13*J93),0,$J$13*J93)+IF(ISERROR($K$13*K93),0,$K$13*K93)+IF(ISERROR($L$13*L93),0,$L$13*L93)+IF(ISERROR($M$13*M93),0,$M$13*M93)+IF(ISERROR($N$13*N93),0,$N$13*N93)+IF(ISERROR($O$13*O93),0,$O$13*O93)+IF(ISERROR($P$13*P93),0,$P$13*P93)+IF(ISERROR($Q$13*Q93),0,$Q$13*Q93)</f>
        <v>3468139.35</v>
      </c>
    </row>
    <row r="94" customFormat="false" ht="12.75" hidden="false" customHeight="false" outlineLevel="0" collapsed="false">
      <c r="A94" s="495" t="s">
        <v>615</v>
      </c>
      <c r="B94" s="495" t="n">
        <v>4019</v>
      </c>
      <c r="C94" s="496"/>
      <c r="D94" s="526"/>
      <c r="E94" s="526"/>
      <c r="F94" s="526"/>
      <c r="G94" s="497"/>
      <c r="H94" s="527"/>
      <c r="I94" s="527"/>
      <c r="J94" s="527"/>
      <c r="K94" s="527"/>
      <c r="L94" s="527" t="n">
        <v>212</v>
      </c>
      <c r="M94" s="527" t="n">
        <v>203</v>
      </c>
      <c r="N94" s="527" t="n">
        <v>209</v>
      </c>
      <c r="O94" s="527" t="n">
        <v>201</v>
      </c>
      <c r="P94" s="527" t="n">
        <v>190</v>
      </c>
      <c r="Q94" s="527" t="n">
        <v>0</v>
      </c>
      <c r="R94" s="527" t="n">
        <v>0</v>
      </c>
      <c r="S94" s="527" t="n">
        <f aca="false">SUM(H94:R94)</f>
        <v>1015</v>
      </c>
      <c r="T94" s="527" t="n">
        <f aca="false">ROUND(IF(ISERROR($H$13*H94),0,$H$13*H94)+IF(ISERROR($I$13*I94),0,$I$13*I94)+IF(ISERROR($J$13*J94),0,$J$13*J94)+IF(ISERROR($K$13*K94),0,$K$13*K94)+IF(ISERROR($L$13*L94),0,$L$13*L94)+IF(ISERROR($M$13*M94),0,$M$13*M94)+IF(ISERROR($N$13*N94),0,$N$13*N94)+IF(ISERROR($O$13*O94),0,$O$13*O94)+IF(ISERROR($P$13*P94),0,$P$13*P94)+IF(ISERROR($Q$13*Q94),0,$Q$13*Q94),0)</f>
        <v>2903773</v>
      </c>
      <c r="U94" s="527"/>
      <c r="V94" s="527"/>
      <c r="W94" s="527"/>
      <c r="X94" s="527"/>
      <c r="Y94" s="527"/>
      <c r="Z94" s="527"/>
      <c r="AA94" s="394"/>
      <c r="AB94" s="394" t="n">
        <f aca="false">SUM(U94:AA94)</f>
        <v>0</v>
      </c>
      <c r="AC94" s="394" t="n">
        <v>0</v>
      </c>
      <c r="AD94" s="394" t="n">
        <f aca="false">SUM(AC94)</f>
        <v>0</v>
      </c>
      <c r="AE94" s="527"/>
      <c r="AF94" s="527"/>
      <c r="AG94" s="501" t="n">
        <f aca="false">SUM(AE94:AF94)</f>
        <v>0</v>
      </c>
      <c r="AH94" s="527" t="n">
        <v>0</v>
      </c>
      <c r="AI94" s="527" t="n">
        <v>34374</v>
      </c>
      <c r="AJ94" s="527" t="n">
        <v>56063</v>
      </c>
      <c r="AK94" s="527"/>
      <c r="AL94" s="527" t="n">
        <v>0</v>
      </c>
      <c r="AM94" s="394" t="n">
        <f aca="false">SUM(AH94:AL94)</f>
        <v>90437</v>
      </c>
      <c r="AN94" s="527" t="n">
        <v>34519</v>
      </c>
      <c r="AO94" s="527" t="n">
        <f aca="false">+$AO$13</f>
        <v>8481</v>
      </c>
      <c r="AP94" s="394" t="n">
        <f aca="false">SUM(AN94:AO94)</f>
        <v>43000</v>
      </c>
      <c r="AQ94" s="527"/>
      <c r="AR94" s="527"/>
      <c r="AS94" s="527" t="n">
        <f aca="false">SUM(AQ94:AR94)</f>
        <v>0</v>
      </c>
      <c r="AT94" s="527" t="n">
        <v>22121</v>
      </c>
      <c r="AU94" s="527" t="n">
        <v>10775</v>
      </c>
      <c r="AV94" s="527" t="n">
        <v>10390</v>
      </c>
      <c r="AW94" s="527" t="n">
        <f aca="false">$AW$13</f>
        <v>17002</v>
      </c>
      <c r="AX94" s="527" t="n">
        <v>5895</v>
      </c>
      <c r="AY94" s="527" t="n">
        <v>5650</v>
      </c>
      <c r="AZ94" s="394" t="n">
        <f aca="false">SUM(AT94:AY94)</f>
        <v>71833</v>
      </c>
      <c r="BA94" s="527"/>
      <c r="BB94" s="527" t="n">
        <v>24675</v>
      </c>
      <c r="BC94" s="527" t="n">
        <v>0</v>
      </c>
      <c r="BD94" s="527" t="n">
        <v>16922</v>
      </c>
      <c r="BE94" s="527" t="n">
        <v>17225</v>
      </c>
      <c r="BF94" s="394" t="n">
        <f aca="false">SUM(BA94:BE94)</f>
        <v>58822</v>
      </c>
      <c r="BG94" s="527"/>
      <c r="BH94" s="527"/>
      <c r="BI94" s="527" t="n">
        <f aca="false">SUM(BG94:BH94)</f>
        <v>0</v>
      </c>
      <c r="BJ94" s="527" t="n">
        <v>58559</v>
      </c>
      <c r="BK94" s="527" t="n">
        <v>5933</v>
      </c>
      <c r="BL94" s="527" t="n">
        <v>151058</v>
      </c>
      <c r="BM94" s="527" t="n">
        <v>13688</v>
      </c>
      <c r="BN94" s="394" t="n">
        <f aca="false">SUM(BJ94:BM94)</f>
        <v>229238</v>
      </c>
      <c r="BO94" s="527"/>
      <c r="BP94" s="527"/>
      <c r="BQ94" s="527" t="n">
        <f aca="false">SUM(BO94:BP94)</f>
        <v>0</v>
      </c>
      <c r="BR94" s="527" t="n">
        <v>210555</v>
      </c>
      <c r="BS94" s="527"/>
      <c r="BT94" s="527" t="n">
        <v>0</v>
      </c>
      <c r="BU94" s="527"/>
      <c r="BV94" s="394" t="n">
        <f aca="false">SUM(BR94:BU94)</f>
        <v>210555</v>
      </c>
      <c r="BW94" s="527"/>
      <c r="BX94" s="527"/>
      <c r="BY94" s="527" t="n">
        <f aca="false">SUM(BW94:BX94)</f>
        <v>0</v>
      </c>
      <c r="BZ94" s="527"/>
      <c r="CA94" s="527" t="n">
        <v>0</v>
      </c>
      <c r="CB94" s="394" t="n">
        <f aca="false">SUM(BZ94:CA94)</f>
        <v>0</v>
      </c>
      <c r="CC94" s="394" t="n">
        <v>0</v>
      </c>
      <c r="CD94" s="394" t="n">
        <f aca="false">IF(ISERROR(SUM(T94,AB94,AD94,AG94,AM94,AP94,AZ94,BF94,BN94,BV94,CB94,CC94)),0,SUM(T94,AB94,AD94,AG94,AM94,AP94,AZ94,BF94,BN94,BV94,CB94,CC94))</f>
        <v>3607658</v>
      </c>
      <c r="CE94" s="502" t="n">
        <f aca="false">SUM(T94:CC94)+T94+CC94</f>
        <v>7215316</v>
      </c>
      <c r="CF94" s="503" t="n">
        <f aca="false">IF(ISERROR($H$13*H94),0,$H$13*H94)+IF(ISERROR($I$13*I94),0,$I$13*I94)+IF(ISERROR($J$13*J94),0,$J$13*J94)+IF(ISERROR($K$13*K94),0,$K$13*K94)+IF(ISERROR($L$13*L94),0,$L$13*L94)+IF(ISERROR($M$13*M94),0,$M$13*M94)+IF(ISERROR($N$13*N94),0,$N$13*N94)+IF(ISERROR($O$13*O94),0,$O$13*O94)+IF(ISERROR($P$13*P94),0,$P$13*P94)+IF(ISERROR($Q$13*Q94),0,$Q$13*Q94)</f>
        <v>2903773.18</v>
      </c>
    </row>
    <row r="95" customFormat="false" ht="12.75" hidden="false" customHeight="false" outlineLevel="0" collapsed="false">
      <c r="A95" s="495" t="s">
        <v>616</v>
      </c>
      <c r="B95" s="495" t="n">
        <v>4020</v>
      </c>
      <c r="C95" s="496"/>
      <c r="D95" s="526"/>
      <c r="E95" s="526"/>
      <c r="F95" s="526"/>
      <c r="G95" s="497"/>
      <c r="H95" s="527"/>
      <c r="I95" s="527"/>
      <c r="J95" s="527"/>
      <c r="K95" s="527"/>
      <c r="L95" s="527" t="n">
        <v>263</v>
      </c>
      <c r="M95" s="527" t="n">
        <v>256</v>
      </c>
      <c r="N95" s="527" t="n">
        <v>255</v>
      </c>
      <c r="O95" s="527" t="n">
        <v>253</v>
      </c>
      <c r="P95" s="527" t="n">
        <v>240</v>
      </c>
      <c r="Q95" s="527" t="n">
        <v>3</v>
      </c>
      <c r="R95" s="527" t="n">
        <v>0</v>
      </c>
      <c r="S95" s="527" t="n">
        <f aca="false">SUM(H95:R95)</f>
        <v>1270</v>
      </c>
      <c r="T95" s="527" t="n">
        <f aca="false">ROUND(IF(ISERROR($H$13*H95),0,$H$13*H95)+IF(ISERROR($I$13*I95),0,$I$13*I95)+IF(ISERROR($J$13*J95),0,$J$13*J95)+IF(ISERROR($K$13*K95),0,$K$13*K95)+IF(ISERROR($L$13*L95),0,$L$13*L95)+IF(ISERROR($M$13*M95),0,$M$13*M95)+IF(ISERROR($N$13*N95),0,$N$13*N95)+IF(ISERROR($O$13*O95),0,$O$13*O95)+IF(ISERROR($P$13*P95),0,$P$13*P95)+IF(ISERROR($Q$13*Q95),0,$Q$13*Q95),0)</f>
        <v>3637264</v>
      </c>
      <c r="U95" s="527"/>
      <c r="V95" s="527"/>
      <c r="W95" s="527"/>
      <c r="X95" s="527"/>
      <c r="Y95" s="527"/>
      <c r="Z95" s="527"/>
      <c r="AA95" s="394"/>
      <c r="AB95" s="394" t="n">
        <f aca="false">SUM(U95:AA95)</f>
        <v>0</v>
      </c>
      <c r="AC95" s="394" t="n">
        <v>0</v>
      </c>
      <c r="AD95" s="394" t="n">
        <f aca="false">SUM(AC95)</f>
        <v>0</v>
      </c>
      <c r="AE95" s="527"/>
      <c r="AF95" s="527"/>
      <c r="AG95" s="501" t="n">
        <f aca="false">SUM(AE95:AF95)</f>
        <v>0</v>
      </c>
      <c r="AH95" s="527" t="n">
        <v>30387</v>
      </c>
      <c r="AI95" s="527" t="n">
        <v>71059</v>
      </c>
      <c r="AJ95" s="527" t="n">
        <v>115895</v>
      </c>
      <c r="AK95" s="527"/>
      <c r="AL95" s="527" t="n">
        <v>33310</v>
      </c>
      <c r="AM95" s="394" t="n">
        <f aca="false">SUM(AH95:AL95)</f>
        <v>250651</v>
      </c>
      <c r="AN95" s="527" t="n">
        <v>0</v>
      </c>
      <c r="AO95" s="527" t="n">
        <f aca="false">+$AO$13</f>
        <v>8481</v>
      </c>
      <c r="AP95" s="394" t="n">
        <f aca="false">SUM(AN95:AO95)</f>
        <v>8481</v>
      </c>
      <c r="AQ95" s="527"/>
      <c r="AR95" s="527"/>
      <c r="AS95" s="527" t="n">
        <f aca="false">SUM(AQ95:AR95)</f>
        <v>0</v>
      </c>
      <c r="AT95" s="527" t="n">
        <v>45729</v>
      </c>
      <c r="AU95" s="527" t="n">
        <v>17797</v>
      </c>
      <c r="AV95" s="527" t="n">
        <v>18484</v>
      </c>
      <c r="AW95" s="527" t="n">
        <f aca="false">$AW$13</f>
        <v>17002</v>
      </c>
      <c r="AX95" s="527" t="n">
        <v>9737</v>
      </c>
      <c r="AY95" s="527" t="n">
        <v>10051</v>
      </c>
      <c r="AZ95" s="394" t="n">
        <f aca="false">SUM(AT95:AY95)</f>
        <v>118800</v>
      </c>
      <c r="BA95" s="527"/>
      <c r="BB95" s="527" t="n">
        <v>38230</v>
      </c>
      <c r="BC95" s="527" t="n">
        <v>0</v>
      </c>
      <c r="BD95" s="527" t="n">
        <v>27949</v>
      </c>
      <c r="BE95" s="527" t="n">
        <v>30644</v>
      </c>
      <c r="BF95" s="394" t="n">
        <f aca="false">SUM(BA95:BE95)</f>
        <v>96823</v>
      </c>
      <c r="BG95" s="527"/>
      <c r="BH95" s="527"/>
      <c r="BI95" s="527" t="n">
        <f aca="false">SUM(BG95:BH95)</f>
        <v>0</v>
      </c>
      <c r="BJ95" s="527" t="n">
        <v>83622</v>
      </c>
      <c r="BK95" s="527" t="n">
        <v>7306</v>
      </c>
      <c r="BL95" s="527" t="n">
        <v>224112</v>
      </c>
      <c r="BM95" s="527" t="n">
        <v>14759</v>
      </c>
      <c r="BN95" s="394" t="n">
        <f aca="false">SUM(BJ95:BM95)</f>
        <v>329799</v>
      </c>
      <c r="BO95" s="527"/>
      <c r="BP95" s="527"/>
      <c r="BQ95" s="527" t="n">
        <f aca="false">SUM(BO95:BP95)</f>
        <v>0</v>
      </c>
      <c r="BR95" s="527" t="n">
        <v>210555</v>
      </c>
      <c r="BS95" s="527"/>
      <c r="BT95" s="527" t="n">
        <v>0</v>
      </c>
      <c r="BU95" s="527"/>
      <c r="BV95" s="394" t="n">
        <f aca="false">SUM(BR95:BU95)</f>
        <v>210555</v>
      </c>
      <c r="BW95" s="527"/>
      <c r="BX95" s="527"/>
      <c r="BY95" s="527" t="n">
        <f aca="false">SUM(BW95:BX95)</f>
        <v>0</v>
      </c>
      <c r="BZ95" s="527"/>
      <c r="CA95" s="527" t="n">
        <v>0</v>
      </c>
      <c r="CB95" s="394" t="n">
        <f aca="false">SUM(BZ95:CA95)</f>
        <v>0</v>
      </c>
      <c r="CC95" s="394" t="n">
        <v>0</v>
      </c>
      <c r="CD95" s="394" t="n">
        <f aca="false">IF(ISERROR(SUM(T95,AB95,AD95,AG95,AM95,AP95,AZ95,BF95,BN95,BV95,CB95,CC95)),0,SUM(T95,AB95,AD95,AG95,AM95,AP95,AZ95,BF95,BN95,BV95,CB95,CC95))</f>
        <v>4652373</v>
      </c>
      <c r="CE95" s="502" t="n">
        <f aca="false">SUM(T95:CC95)+T95+CC95</f>
        <v>9304746</v>
      </c>
      <c r="CF95" s="503" t="n">
        <f aca="false">IF(ISERROR($H$13*H95),0,$H$13*H95)+IF(ISERROR($I$13*I95),0,$I$13*I95)+IF(ISERROR($J$13*J95),0,$J$13*J95)+IF(ISERROR($K$13*K95),0,$K$13*K95)+IF(ISERROR($L$13*L95),0,$L$13*L95)+IF(ISERROR($M$13*M95),0,$M$13*M95)+IF(ISERROR($N$13*N95),0,$N$13*N95)+IF(ISERROR($O$13*O95),0,$O$13*O95)+IF(ISERROR($P$13*P95),0,$P$13*P95)+IF(ISERROR($Q$13*Q95),0,$Q$13*Q95)</f>
        <v>3637263.87</v>
      </c>
    </row>
    <row r="96" customFormat="false" ht="12.75" hidden="false" customHeight="false" outlineLevel="0" collapsed="false">
      <c r="A96" s="495" t="s">
        <v>617</v>
      </c>
      <c r="B96" s="495" t="n">
        <v>4031</v>
      </c>
      <c r="C96" s="496"/>
      <c r="D96" s="526"/>
      <c r="E96" s="526"/>
      <c r="F96" s="526"/>
      <c r="G96" s="497"/>
      <c r="H96" s="527"/>
      <c r="I96" s="527"/>
      <c r="J96" s="527"/>
      <c r="K96" s="527"/>
      <c r="L96" s="527" t="n">
        <v>202</v>
      </c>
      <c r="M96" s="527" t="n">
        <v>182</v>
      </c>
      <c r="N96" s="527" t="n">
        <v>232</v>
      </c>
      <c r="O96" s="527" t="n">
        <v>227</v>
      </c>
      <c r="P96" s="527" t="n">
        <v>223</v>
      </c>
      <c r="Q96" s="527"/>
      <c r="R96" s="527" t="n">
        <v>117</v>
      </c>
      <c r="S96" s="527" t="n">
        <f aca="false">SUM(H96:R96)</f>
        <v>1183</v>
      </c>
      <c r="T96" s="527" t="n">
        <f aca="false">ROUND(IF(ISERROR($H$13*H96),0,$H$13*H96)+IF(ISERROR($I$13*I96),0,$I$13*I96)+IF(ISERROR($J$13*J96),0,$J$13*J96)+IF(ISERROR($K$13*K96),0,$K$13*K96)+IF(ISERROR($L$13*L96),0,$L$13*L96)+IF(ISERROR($M$13*M96),0,$M$13*M96)+IF(ISERROR($N$13*N96),0,$N$13*N96)+IF(ISERROR($O$13*O96),0,$O$13*O96)+IF(ISERROR($P$13*P96),0,$P$13*P96)+IF(ISERROR($Q$13*Q96),0,$Q$13*Q96),0)</f>
        <v>3071090</v>
      </c>
      <c r="U96" s="527"/>
      <c r="V96" s="527"/>
      <c r="W96" s="527"/>
      <c r="X96" s="527"/>
      <c r="Y96" s="527"/>
      <c r="Z96" s="527"/>
      <c r="AA96" s="394"/>
      <c r="AB96" s="394" t="n">
        <f aca="false">SUM(U96:AA96)</f>
        <v>0</v>
      </c>
      <c r="AC96" s="394" t="n">
        <v>525983</v>
      </c>
      <c r="AD96" s="394" t="n">
        <f aca="false">SUM(AC96)</f>
        <v>525983</v>
      </c>
      <c r="AE96" s="527"/>
      <c r="AF96" s="527"/>
      <c r="AG96" s="501" t="n">
        <f aca="false">SUM(AE96:AF96)</f>
        <v>0</v>
      </c>
      <c r="AH96" s="527" t="n">
        <v>10130</v>
      </c>
      <c r="AI96" s="527" t="n">
        <v>74266</v>
      </c>
      <c r="AJ96" s="527" t="n">
        <v>121125</v>
      </c>
      <c r="AK96" s="527"/>
      <c r="AL96" s="527" t="n">
        <v>0</v>
      </c>
      <c r="AM96" s="394" t="n">
        <f aca="false">SUM(AH96:AL96)</f>
        <v>205521</v>
      </c>
      <c r="AN96" s="527" t="n">
        <v>0</v>
      </c>
      <c r="AO96" s="527" t="n">
        <f aca="false">+$AO$13</f>
        <v>8481</v>
      </c>
      <c r="AP96" s="394" t="n">
        <f aca="false">SUM(AN96:AO96)</f>
        <v>8481</v>
      </c>
      <c r="AQ96" s="527"/>
      <c r="AR96" s="527"/>
      <c r="AS96" s="527" t="n">
        <f aca="false">SUM(AQ96:AR96)</f>
        <v>0</v>
      </c>
      <c r="AT96" s="527" t="n">
        <v>47792</v>
      </c>
      <c r="AU96" s="527" t="n">
        <v>25425</v>
      </c>
      <c r="AV96" s="527" t="n">
        <v>27208</v>
      </c>
      <c r="AW96" s="527" t="n">
        <f aca="false">$AW$13</f>
        <v>17002</v>
      </c>
      <c r="AX96" s="527" t="n">
        <v>13910</v>
      </c>
      <c r="AY96" s="527" t="n">
        <v>14795</v>
      </c>
      <c r="AZ96" s="394" t="n">
        <f aca="false">SUM(AT96:AY96)</f>
        <v>146132</v>
      </c>
      <c r="BA96" s="527"/>
      <c r="BB96" s="527" t="n">
        <v>53521</v>
      </c>
      <c r="BC96" s="527" t="n">
        <v>0</v>
      </c>
      <c r="BD96" s="527" t="n">
        <v>39927</v>
      </c>
      <c r="BE96" s="527" t="n">
        <v>45106</v>
      </c>
      <c r="BF96" s="394" t="n">
        <f aca="false">SUM(BA96:BE96)</f>
        <v>138554</v>
      </c>
      <c r="BG96" s="527"/>
      <c r="BH96" s="527"/>
      <c r="BI96" s="527" t="n">
        <f aca="false">SUM(BG96:BH96)</f>
        <v>0</v>
      </c>
      <c r="BJ96" s="527" t="n">
        <v>97251</v>
      </c>
      <c r="BK96" s="527" t="n">
        <v>9235</v>
      </c>
      <c r="BL96" s="527" t="n">
        <v>229207</v>
      </c>
      <c r="BM96" s="527" t="n">
        <v>15373</v>
      </c>
      <c r="BN96" s="394" t="n">
        <f aca="false">SUM(BJ96:BM96)</f>
        <v>351066</v>
      </c>
      <c r="BO96" s="527"/>
      <c r="BP96" s="527"/>
      <c r="BQ96" s="527" t="n">
        <f aca="false">SUM(BO96:BP96)</f>
        <v>0</v>
      </c>
      <c r="BR96" s="527" t="n">
        <v>210555</v>
      </c>
      <c r="BS96" s="527"/>
      <c r="BT96" s="527" t="n">
        <v>0</v>
      </c>
      <c r="BU96" s="527"/>
      <c r="BV96" s="394" t="n">
        <f aca="false">SUM(BR96:BU96)</f>
        <v>210555</v>
      </c>
      <c r="BW96" s="527"/>
      <c r="BX96" s="527"/>
      <c r="BY96" s="527" t="n">
        <f aca="false">SUM(BW96:BX96)</f>
        <v>0</v>
      </c>
      <c r="BZ96" s="527"/>
      <c r="CA96" s="527" t="n">
        <v>-58065</v>
      </c>
      <c r="CB96" s="394" t="n">
        <f aca="false">SUM(BZ96:CA96)</f>
        <v>-58065</v>
      </c>
      <c r="CC96" s="394" t="n">
        <v>0</v>
      </c>
      <c r="CD96" s="394" t="n">
        <f aca="false">IF(ISERROR(SUM(T96,AB96,AD96,AG96,AM96,AP96,AZ96,BF96,BN96,BV96,CB96,CC96)),0,SUM(T96,AB96,AD96,AG96,AM96,AP96,AZ96,BF96,BN96,BV96,CB96,CC96))</f>
        <v>4599317</v>
      </c>
      <c r="CE96" s="502" t="n">
        <f aca="false">SUM(T96:CC96)+T96+CC96</f>
        <v>9198634</v>
      </c>
      <c r="CF96" s="503" t="n">
        <f aca="false">IF(ISERROR($H$13*H96),0,$H$13*H96)+IF(ISERROR($I$13*I96),0,$I$13*I96)+IF(ISERROR($J$13*J96),0,$J$13*J96)+IF(ISERROR($K$13*K96),0,$K$13*K96)+IF(ISERROR($L$13*L96),0,$L$13*L96)+IF(ISERROR($M$13*M96),0,$M$13*M96)+IF(ISERROR($N$13*N96),0,$N$13*N96)+IF(ISERROR($O$13*O96),0,$O$13*O96)+IF(ISERROR($P$13*P96),0,$P$13*P96)+IF(ISERROR($Q$13*Q96),0,$Q$13*Q96)</f>
        <v>3071089.87</v>
      </c>
    </row>
    <row r="97" customFormat="false" ht="12.75" hidden="false" customHeight="false" outlineLevel="0" collapsed="false">
      <c r="A97" s="495" t="s">
        <v>618</v>
      </c>
      <c r="B97" s="495" t="n">
        <v>4034</v>
      </c>
      <c r="C97" s="496"/>
      <c r="D97" s="526"/>
      <c r="E97" s="526"/>
      <c r="F97" s="526"/>
      <c r="G97" s="497"/>
      <c r="H97" s="527"/>
      <c r="I97" s="527"/>
      <c r="J97" s="527"/>
      <c r="K97" s="527"/>
      <c r="L97" s="527" t="n">
        <v>211</v>
      </c>
      <c r="M97" s="527" t="n">
        <v>208</v>
      </c>
      <c r="N97" s="527" t="n">
        <v>191</v>
      </c>
      <c r="O97" s="527" t="n">
        <v>202</v>
      </c>
      <c r="P97" s="527" t="n">
        <v>210</v>
      </c>
      <c r="Q97" s="527" t="n">
        <v>0</v>
      </c>
      <c r="R97" s="527" t="n">
        <v>0</v>
      </c>
      <c r="S97" s="527" t="n">
        <f aca="false">SUM(H97:R97)</f>
        <v>1022</v>
      </c>
      <c r="T97" s="527" t="n">
        <f aca="false">ROUND(IF(ISERROR($H$13*H97),0,$H$13*H97)+IF(ISERROR($I$13*I97),0,$I$13*I97)+IF(ISERROR($J$13*J97),0,$J$13*J97)+IF(ISERROR($K$13*K97),0,$K$13*K97)+IF(ISERROR($L$13*L97),0,$L$13*L97)+IF(ISERROR($M$13*M97),0,$M$13*M97)+IF(ISERROR($N$13*N97),0,$N$13*N97)+IF(ISERROR($O$13*O97),0,$O$13*O97)+IF(ISERROR($P$13*P97),0,$P$13*P97)+IF(ISERROR($Q$13*Q97),0,$Q$13*Q97),0)</f>
        <v>2935580</v>
      </c>
      <c r="U97" s="527"/>
      <c r="V97" s="527"/>
      <c r="W97" s="527"/>
      <c r="X97" s="527"/>
      <c r="Y97" s="527"/>
      <c r="Z97" s="527"/>
      <c r="AA97" s="394"/>
      <c r="AB97" s="394" t="n">
        <f aca="false">SUM(U97:AA97)</f>
        <v>0</v>
      </c>
      <c r="AC97" s="394" t="n">
        <v>0</v>
      </c>
      <c r="AD97" s="394" t="n">
        <f aca="false">SUM(AC97)</f>
        <v>0</v>
      </c>
      <c r="AE97" s="527"/>
      <c r="AF97" s="527"/>
      <c r="AG97" s="501" t="n">
        <f aca="false">SUM(AE97:AF97)</f>
        <v>0</v>
      </c>
      <c r="AH97" s="527" t="n">
        <v>26338</v>
      </c>
      <c r="AI97" s="527" t="n">
        <v>103751</v>
      </c>
      <c r="AJ97" s="527" t="n">
        <v>169216</v>
      </c>
      <c r="AK97" s="527"/>
      <c r="AL97" s="527" t="n">
        <v>0</v>
      </c>
      <c r="AM97" s="394" t="n">
        <f aca="false">SUM(AH97:AL97)</f>
        <v>299305</v>
      </c>
      <c r="AN97" s="527" t="n">
        <v>0</v>
      </c>
      <c r="AO97" s="527" t="n">
        <f aca="false">+$AO$13</f>
        <v>8481</v>
      </c>
      <c r="AP97" s="394" t="n">
        <f aca="false">SUM(AN97:AO97)</f>
        <v>8481</v>
      </c>
      <c r="AQ97" s="527"/>
      <c r="AR97" s="527"/>
      <c r="AS97" s="527" t="n">
        <f aca="false">SUM(AQ97:AR97)</f>
        <v>0</v>
      </c>
      <c r="AT97" s="527" t="n">
        <v>66766</v>
      </c>
      <c r="AU97" s="527" t="n">
        <v>39711</v>
      </c>
      <c r="AV97" s="527" t="n">
        <v>35954</v>
      </c>
      <c r="AW97" s="527" t="n">
        <f aca="false">$AW$13</f>
        <v>17002</v>
      </c>
      <c r="AX97" s="527" t="n">
        <v>21727</v>
      </c>
      <c r="AY97" s="527" t="n">
        <v>19552</v>
      </c>
      <c r="AZ97" s="394" t="n">
        <f aca="false">SUM(AT97:AY97)</f>
        <v>200712</v>
      </c>
      <c r="BA97" s="527"/>
      <c r="BB97" s="527" t="n">
        <v>56649</v>
      </c>
      <c r="BC97" s="527" t="n">
        <v>6360</v>
      </c>
      <c r="BD97" s="527" t="n">
        <v>62362</v>
      </c>
      <c r="BE97" s="527" t="n">
        <v>59607</v>
      </c>
      <c r="BF97" s="394" t="n">
        <f aca="false">SUM(BA97:BE97)</f>
        <v>184978</v>
      </c>
      <c r="BG97" s="527"/>
      <c r="BH97" s="527"/>
      <c r="BI97" s="527" t="n">
        <f aca="false">SUM(BG97:BH97)</f>
        <v>0</v>
      </c>
      <c r="BJ97" s="527" t="n">
        <v>71610</v>
      </c>
      <c r="BK97" s="527" t="n">
        <v>6275</v>
      </c>
      <c r="BL97" s="527" t="n">
        <v>179362</v>
      </c>
      <c r="BM97" s="527" t="n">
        <v>15615</v>
      </c>
      <c r="BN97" s="394" t="n">
        <f aca="false">SUM(BJ97:BM97)</f>
        <v>272862</v>
      </c>
      <c r="BO97" s="527"/>
      <c r="BP97" s="527"/>
      <c r="BQ97" s="527" t="n">
        <f aca="false">SUM(BO97:BP97)</f>
        <v>0</v>
      </c>
      <c r="BR97" s="527" t="n">
        <v>210555</v>
      </c>
      <c r="BS97" s="527"/>
      <c r="BT97" s="527" t="n">
        <v>0</v>
      </c>
      <c r="BU97" s="527"/>
      <c r="BV97" s="394" t="n">
        <f aca="false">SUM(BR97:BU97)</f>
        <v>210555</v>
      </c>
      <c r="BW97" s="527"/>
      <c r="BX97" s="527"/>
      <c r="BY97" s="527" t="n">
        <f aca="false">SUM(BW97:BX97)</f>
        <v>0</v>
      </c>
      <c r="BZ97" s="527"/>
      <c r="CA97" s="527" t="n">
        <v>0</v>
      </c>
      <c r="CB97" s="394" t="n">
        <f aca="false">SUM(BZ97:CA97)</f>
        <v>0</v>
      </c>
      <c r="CC97" s="394" t="n">
        <v>0</v>
      </c>
      <c r="CD97" s="394" t="n">
        <f aca="false">IF(ISERROR(SUM(T97,AB97,AD97,AG97,AM97,AP97,AZ97,BF97,BN97,BV97,CB97,CC97)),0,SUM(T97,AB97,AD97,AG97,AM97,AP97,AZ97,BF97,BN97,BV97,CB97,CC97))</f>
        <v>4112473</v>
      </c>
      <c r="CE97" s="502" t="n">
        <f aca="false">SUM(T97:CC97)+T97+CC97</f>
        <v>8224946</v>
      </c>
      <c r="CF97" s="503" t="n">
        <f aca="false">IF(ISERROR($H$13*H97),0,$H$13*H97)+IF(ISERROR($I$13*I97),0,$I$13*I97)+IF(ISERROR($J$13*J97),0,$J$13*J97)+IF(ISERROR($K$13*K97),0,$K$13*K97)+IF(ISERROR($L$13*L97),0,$L$13*L97)+IF(ISERROR($M$13*M97),0,$M$13*M97)+IF(ISERROR($N$13*N97),0,$N$13*N97)+IF(ISERROR($O$13*O97),0,$O$13*O97)+IF(ISERROR($P$13*P97),0,$P$13*P97)+IF(ISERROR($Q$13*Q97),0,$Q$13*Q97)</f>
        <v>2935580.22</v>
      </c>
    </row>
    <row r="98" customFormat="false" ht="12.75" hidden="false" customHeight="false" outlineLevel="0" collapsed="false">
      <c r="A98" s="495" t="s">
        <v>619</v>
      </c>
      <c r="B98" s="495" t="n">
        <v>4650</v>
      </c>
      <c r="C98" s="496"/>
      <c r="D98" s="526"/>
      <c r="E98" s="526"/>
      <c r="F98" s="526"/>
      <c r="G98" s="497"/>
      <c r="H98" s="527"/>
      <c r="I98" s="527"/>
      <c r="J98" s="527"/>
      <c r="K98" s="527"/>
      <c r="L98" s="527" t="n">
        <v>204</v>
      </c>
      <c r="M98" s="527" t="n">
        <v>203</v>
      </c>
      <c r="N98" s="527" t="n">
        <v>205</v>
      </c>
      <c r="O98" s="527" t="n">
        <v>202</v>
      </c>
      <c r="P98" s="527" t="n">
        <v>199</v>
      </c>
      <c r="Q98" s="527"/>
      <c r="R98" s="527" t="n">
        <v>252</v>
      </c>
      <c r="S98" s="527" t="n">
        <f aca="false">SUM(H98:R98)</f>
        <v>1265</v>
      </c>
      <c r="T98" s="527" t="n">
        <f aca="false">ROUND(IF(ISERROR($H$13*H98),0,$H$13*H98)+IF(ISERROR($I$13*I98),0,$I$13*I98)+IF(ISERROR($J$13*J98),0,$J$13*J98)+IF(ISERROR($K$13*K98),0,$K$13*K98)+IF(ISERROR($L$13*L98),0,$L$13*L98)+IF(ISERROR($M$13*M98),0,$M$13*M98)+IF(ISERROR($N$13*N98),0,$N$13*N98)+IF(ISERROR($O$13*O98),0,$O$13*O98)+IF(ISERROR($P$13*P98),0,$P$13*P98)+IF(ISERROR($Q$13*Q98),0,$Q$13*Q98),0)</f>
        <v>2904604</v>
      </c>
      <c r="U98" s="527"/>
      <c r="V98" s="527"/>
      <c r="W98" s="527"/>
      <c r="X98" s="527"/>
      <c r="Y98" s="527"/>
      <c r="Z98" s="527"/>
      <c r="AA98" s="394"/>
      <c r="AB98" s="394" t="n">
        <f aca="false">SUM(U98:AA98)</f>
        <v>0</v>
      </c>
      <c r="AC98" s="394" t="n">
        <v>1165650</v>
      </c>
      <c r="AD98" s="394" t="n">
        <f aca="false">SUM(AC98)</f>
        <v>1165650</v>
      </c>
      <c r="AE98" s="527"/>
      <c r="AF98" s="527"/>
      <c r="AG98" s="501" t="n">
        <f aca="false">SUM(AE98:AF98)</f>
        <v>0</v>
      </c>
      <c r="AH98" s="527" t="n">
        <v>18231</v>
      </c>
      <c r="AI98" s="527" t="n">
        <v>16393</v>
      </c>
      <c r="AJ98" s="527" t="n">
        <v>26737</v>
      </c>
      <c r="AK98" s="527"/>
      <c r="AL98" s="527" t="n">
        <v>0</v>
      </c>
      <c r="AM98" s="394" t="n">
        <f aca="false">SUM(AH98:AL98)</f>
        <v>61361</v>
      </c>
      <c r="AN98" s="527" t="n">
        <v>0</v>
      </c>
      <c r="AO98" s="527" t="n">
        <f aca="false">+$AO$13</f>
        <v>8481</v>
      </c>
      <c r="AP98" s="394" t="n">
        <f aca="false">SUM(AN98:AO98)</f>
        <v>8481</v>
      </c>
      <c r="AQ98" s="527"/>
      <c r="AR98" s="527"/>
      <c r="AS98" s="527" t="n">
        <f aca="false">SUM(AQ98:AR98)</f>
        <v>0</v>
      </c>
      <c r="AT98" s="527" t="n">
        <v>10550</v>
      </c>
      <c r="AU98" s="527" t="n">
        <v>3511</v>
      </c>
      <c r="AV98" s="527" t="n">
        <v>6506</v>
      </c>
      <c r="AW98" s="527" t="n">
        <f aca="false">$AW$13</f>
        <v>17002</v>
      </c>
      <c r="AX98" s="527" t="n">
        <v>1921</v>
      </c>
      <c r="AY98" s="527" t="n">
        <v>3538</v>
      </c>
      <c r="AZ98" s="394" t="n">
        <f aca="false">SUM(AT98:AY98)</f>
        <v>43028</v>
      </c>
      <c r="BA98" s="527"/>
      <c r="BB98" s="527" t="n">
        <v>6951</v>
      </c>
      <c r="BC98" s="527" t="n">
        <v>0</v>
      </c>
      <c r="BD98" s="527" t="n">
        <v>5513</v>
      </c>
      <c r="BE98" s="527" t="n">
        <v>10786</v>
      </c>
      <c r="BF98" s="394" t="n">
        <f aca="false">SUM(BA98:BE98)</f>
        <v>23250</v>
      </c>
      <c r="BG98" s="527"/>
      <c r="BH98" s="527"/>
      <c r="BI98" s="527" t="n">
        <f aca="false">SUM(BG98:BH98)</f>
        <v>0</v>
      </c>
      <c r="BJ98" s="527" t="n">
        <v>17279</v>
      </c>
      <c r="BK98" s="527" t="n">
        <v>6353</v>
      </c>
      <c r="BL98" s="527" t="n">
        <v>175426</v>
      </c>
      <c r="BM98" s="527" t="n">
        <v>10049</v>
      </c>
      <c r="BN98" s="394" t="n">
        <f aca="false">SUM(BJ98:BM98)</f>
        <v>209107</v>
      </c>
      <c r="BO98" s="527"/>
      <c r="BP98" s="527"/>
      <c r="BQ98" s="527" t="n">
        <f aca="false">SUM(BO98:BP98)</f>
        <v>0</v>
      </c>
      <c r="BR98" s="527" t="n">
        <v>210555</v>
      </c>
      <c r="BS98" s="527"/>
      <c r="BT98" s="527" t="n">
        <v>0</v>
      </c>
      <c r="BU98" s="527"/>
      <c r="BV98" s="394" t="n">
        <f aca="false">SUM(BR98:BU98)</f>
        <v>210555</v>
      </c>
      <c r="BW98" s="527"/>
      <c r="BX98" s="527"/>
      <c r="BY98" s="527" t="n">
        <f aca="false">SUM(BW98:BX98)</f>
        <v>0</v>
      </c>
      <c r="BZ98" s="527"/>
      <c r="CA98" s="527" t="n">
        <v>-88677</v>
      </c>
      <c r="CB98" s="394" t="n">
        <f aca="false">SUM(BZ98:CA98)</f>
        <v>-88677</v>
      </c>
      <c r="CC98" s="394" t="n">
        <v>0</v>
      </c>
      <c r="CD98" s="394" t="n">
        <f aca="false">IF(ISERROR(SUM(T98,AB98,AD98,AG98,AM98,AP98,AZ98,BF98,BN98,BV98,CB98,CC98)),0,SUM(T98,AB98,AD98,AG98,AM98,AP98,AZ98,BF98,BN98,BV98,CB98,CC98))</f>
        <v>4537359</v>
      </c>
      <c r="CE98" s="502" t="n">
        <f aca="false">SUM(T98:CC98)+T98+CC98</f>
        <v>9074718</v>
      </c>
      <c r="CF98" s="503" t="n">
        <f aca="false">IF(ISERROR($H$13*H98),0,$H$13*H98)+IF(ISERROR($I$13*I98),0,$I$13*I98)+IF(ISERROR($J$13*J98),0,$J$13*J98)+IF(ISERROR($K$13*K98),0,$K$13*K98)+IF(ISERROR($L$13*L98),0,$L$13*L98)+IF(ISERROR($M$13*M98),0,$M$13*M98)+IF(ISERROR($N$13*N98),0,$N$13*N98)+IF(ISERROR($O$13*O98),0,$O$13*O98)+IF(ISERROR($P$13*P98),0,$P$13*P98)+IF(ISERROR($Q$13*Q98),0,$Q$13*Q98)</f>
        <v>2904603.79</v>
      </c>
    </row>
    <row r="99" customFormat="false" ht="12.75" hidden="false" customHeight="false" outlineLevel="0" collapsed="false">
      <c r="A99" s="495" t="s">
        <v>620</v>
      </c>
      <c r="B99" s="495" t="n">
        <v>4014</v>
      </c>
      <c r="C99" s="496"/>
      <c r="D99" s="526"/>
      <c r="E99" s="526"/>
      <c r="F99" s="526"/>
      <c r="G99" s="497"/>
      <c r="H99" s="527"/>
      <c r="I99" s="527"/>
      <c r="J99" s="527"/>
      <c r="K99" s="527"/>
      <c r="L99" s="527" t="n">
        <v>250</v>
      </c>
      <c r="M99" s="527" t="n">
        <v>250</v>
      </c>
      <c r="N99" s="527" t="n">
        <v>249</v>
      </c>
      <c r="O99" s="527" t="n">
        <v>249</v>
      </c>
      <c r="P99" s="527" t="n">
        <v>245</v>
      </c>
      <c r="Q99" s="527" t="n">
        <v>1</v>
      </c>
      <c r="R99" s="527" t="n">
        <v>0</v>
      </c>
      <c r="S99" s="527" t="n">
        <f aca="false">SUM(H99:R99)</f>
        <v>1244</v>
      </c>
      <c r="T99" s="527" t="n">
        <f aca="false">ROUND(IF(ISERROR($H$13*H99),0,$H$13*H99)+IF(ISERROR($I$13*I99),0,$I$13*I99)+IF(ISERROR($J$13*J99),0,$J$13*J99)+IF(ISERROR($K$13*K99),0,$K$13*K99)+IF(ISERROR($L$13*L99),0,$L$13*L99)+IF(ISERROR($M$13*M99),0,$M$13*M99)+IF(ISERROR($N$13*N99),0,$N$13*N99)+IF(ISERROR($O$13*O99),0,$O$13*O99)+IF(ISERROR($P$13*P99),0,$P$13*P99)+IF(ISERROR($Q$13*Q99),0,$Q$13*Q99),0)</f>
        <v>3568371</v>
      </c>
      <c r="U99" s="527"/>
      <c r="V99" s="527"/>
      <c r="W99" s="527"/>
      <c r="X99" s="527"/>
      <c r="Y99" s="527"/>
      <c r="Z99" s="527"/>
      <c r="AA99" s="394"/>
      <c r="AB99" s="394" t="n">
        <f aca="false">SUM(U99:AA99)</f>
        <v>0</v>
      </c>
      <c r="AC99" s="394" t="n">
        <v>0</v>
      </c>
      <c r="AD99" s="394" t="n">
        <f aca="false">SUM(AC99)</f>
        <v>0</v>
      </c>
      <c r="AE99" s="527"/>
      <c r="AF99" s="527"/>
      <c r="AG99" s="501" t="n">
        <f aca="false">SUM(AE99:AF99)</f>
        <v>0</v>
      </c>
      <c r="AH99" s="527" t="n">
        <v>0</v>
      </c>
      <c r="AI99" s="527" t="n">
        <v>15843</v>
      </c>
      <c r="AJ99" s="527" t="n">
        <v>25840</v>
      </c>
      <c r="AK99" s="527"/>
      <c r="AL99" s="527" t="n">
        <v>0</v>
      </c>
      <c r="AM99" s="394" t="n">
        <f aca="false">SUM(AH99:AL99)</f>
        <v>41683</v>
      </c>
      <c r="AN99" s="527" t="n">
        <v>10114</v>
      </c>
      <c r="AO99" s="527" t="n">
        <f aca="false">+$AO$13</f>
        <v>8481</v>
      </c>
      <c r="AP99" s="394" t="n">
        <f aca="false">SUM(AN99:AO99)</f>
        <v>18595</v>
      </c>
      <c r="AQ99" s="527"/>
      <c r="AR99" s="527"/>
      <c r="AS99" s="527" t="n">
        <f aca="false">SUM(AQ99:AR99)</f>
        <v>0</v>
      </c>
      <c r="AT99" s="527" t="n">
        <v>10196</v>
      </c>
      <c r="AU99" s="527" t="n">
        <v>4601</v>
      </c>
      <c r="AV99" s="527" t="n">
        <v>3768</v>
      </c>
      <c r="AW99" s="527" t="n">
        <f aca="false">$AW$13</f>
        <v>17002</v>
      </c>
      <c r="AX99" s="527" t="n">
        <v>2517</v>
      </c>
      <c r="AY99" s="527" t="n">
        <v>2049</v>
      </c>
      <c r="AZ99" s="394" t="n">
        <f aca="false">SUM(AT99:AY99)</f>
        <v>40133</v>
      </c>
      <c r="BA99" s="527"/>
      <c r="BB99" s="527" t="n">
        <v>9036</v>
      </c>
      <c r="BC99" s="527" t="n">
        <v>0</v>
      </c>
      <c r="BD99" s="527" t="n">
        <v>7225</v>
      </c>
      <c r="BE99" s="527" t="n">
        <v>6247</v>
      </c>
      <c r="BF99" s="394" t="n">
        <f aca="false">SUM(BA99:BE99)</f>
        <v>22508</v>
      </c>
      <c r="BG99" s="527"/>
      <c r="BH99" s="527"/>
      <c r="BI99" s="527" t="n">
        <f aca="false">SUM(BG99:BH99)</f>
        <v>0</v>
      </c>
      <c r="BJ99" s="527" t="n">
        <v>82236</v>
      </c>
      <c r="BK99" s="527" t="n">
        <v>63</v>
      </c>
      <c r="BL99" s="527" t="n">
        <v>188950</v>
      </c>
      <c r="BM99" s="527" t="n">
        <v>15783</v>
      </c>
      <c r="BN99" s="394" t="n">
        <f aca="false">SUM(BJ99:BM99)</f>
        <v>287032</v>
      </c>
      <c r="BO99" s="527"/>
      <c r="BP99" s="527"/>
      <c r="BQ99" s="527" t="n">
        <f aca="false">SUM(BO99:BP99)</f>
        <v>0</v>
      </c>
      <c r="BR99" s="527" t="n">
        <v>210555</v>
      </c>
      <c r="BS99" s="527"/>
      <c r="BT99" s="527" t="n">
        <v>0</v>
      </c>
      <c r="BU99" s="527"/>
      <c r="BV99" s="394" t="n">
        <f aca="false">SUM(BR99:BU99)</f>
        <v>210555</v>
      </c>
      <c r="BW99" s="527"/>
      <c r="BX99" s="527"/>
      <c r="BY99" s="527" t="n">
        <f aca="false">SUM(BW99:BX99)</f>
        <v>0</v>
      </c>
      <c r="BZ99" s="527"/>
      <c r="CA99" s="527" t="n">
        <v>0</v>
      </c>
      <c r="CB99" s="394" t="n">
        <f aca="false">SUM(BZ99:CA99)</f>
        <v>0</v>
      </c>
      <c r="CC99" s="394" t="n">
        <v>0</v>
      </c>
      <c r="CD99" s="394" t="n">
        <f aca="false">IF(ISERROR(SUM(T99,AB99,AD99,AG99,AM99,AP99,AZ99,BF99,BN99,BV99,CB99,CC99)),0,SUM(T99,AB99,AD99,AG99,AM99,AP99,AZ99,BF99,BN99,BV99,CB99,CC99))</f>
        <v>4188877</v>
      </c>
      <c r="CE99" s="502" t="n">
        <f aca="false">SUM(T99:CC99)+T99+CC99</f>
        <v>8377754</v>
      </c>
      <c r="CF99" s="503" t="n">
        <f aca="false">IF(ISERROR($H$13*H99),0,$H$13*H99)+IF(ISERROR($I$13*I99),0,$I$13*I99)+IF(ISERROR($J$13*J99),0,$J$13*J99)+IF(ISERROR($K$13*K99),0,$K$13*K99)+IF(ISERROR($L$13*L99),0,$L$13*L99)+IF(ISERROR($M$13*M99),0,$M$13*M99)+IF(ISERROR($N$13*N99),0,$N$13*N99)+IF(ISERROR($O$13*O99),0,$O$13*O99)+IF(ISERROR($P$13*P99),0,$P$13*P99)+IF(ISERROR($Q$13*Q99),0,$Q$13*Q99)</f>
        <v>3568371</v>
      </c>
    </row>
    <row r="100" customFormat="false" ht="13.5" hidden="false" customHeight="false" outlineLevel="0" collapsed="false">
      <c r="A100" s="505"/>
      <c r="B100" s="505"/>
      <c r="C100" s="507"/>
      <c r="D100" s="507"/>
      <c r="E100" s="507"/>
      <c r="F100" s="507"/>
      <c r="G100" s="507"/>
      <c r="H100" s="506"/>
      <c r="I100" s="506"/>
      <c r="J100" s="506"/>
      <c r="K100" s="506"/>
      <c r="L100" s="506"/>
      <c r="M100" s="506"/>
      <c r="N100" s="506"/>
      <c r="O100" s="506"/>
      <c r="P100" s="506"/>
      <c r="Q100" s="506"/>
      <c r="R100" s="506"/>
      <c r="S100" s="506"/>
      <c r="T100" s="506"/>
      <c r="U100" s="506"/>
      <c r="V100" s="506"/>
      <c r="W100" s="506"/>
      <c r="X100" s="506"/>
      <c r="Y100" s="506"/>
      <c r="Z100" s="506"/>
      <c r="AA100" s="528"/>
      <c r="AB100" s="528"/>
      <c r="AC100" s="528"/>
      <c r="AD100" s="528"/>
      <c r="AE100" s="506"/>
      <c r="AF100" s="506"/>
      <c r="AG100" s="506"/>
      <c r="AH100" s="506"/>
      <c r="AI100" s="506"/>
      <c r="AJ100" s="506"/>
      <c r="AK100" s="506"/>
      <c r="AL100" s="506"/>
      <c r="AM100" s="506"/>
      <c r="AN100" s="506"/>
      <c r="AO100" s="506"/>
      <c r="AP100" s="506"/>
      <c r="AQ100" s="506"/>
      <c r="AR100" s="506"/>
      <c r="AS100" s="506"/>
      <c r="AT100" s="506"/>
      <c r="AU100" s="506"/>
      <c r="AV100" s="506"/>
      <c r="AW100" s="506"/>
      <c r="AX100" s="506"/>
      <c r="AY100" s="506"/>
      <c r="AZ100" s="506"/>
      <c r="BA100" s="506"/>
      <c r="BB100" s="506"/>
      <c r="BC100" s="506"/>
      <c r="BD100" s="506"/>
      <c r="BE100" s="506"/>
      <c r="BF100" s="506"/>
      <c r="BG100" s="506"/>
      <c r="BH100" s="506"/>
      <c r="BI100" s="506"/>
      <c r="BJ100" s="506"/>
      <c r="BK100" s="506"/>
      <c r="BL100" s="506"/>
      <c r="BM100" s="506"/>
      <c r="BN100" s="506"/>
      <c r="BO100" s="506"/>
      <c r="BP100" s="506"/>
      <c r="BQ100" s="506"/>
      <c r="BR100" s="506"/>
      <c r="BS100" s="506"/>
      <c r="BT100" s="506"/>
      <c r="BU100" s="506"/>
      <c r="BV100" s="506"/>
      <c r="BW100" s="506"/>
      <c r="BX100" s="506"/>
      <c r="BY100" s="506"/>
      <c r="BZ100" s="506"/>
      <c r="CA100" s="506"/>
      <c r="CB100" s="506"/>
      <c r="CC100" s="506"/>
      <c r="CD100" s="529"/>
      <c r="CE100" s="511"/>
      <c r="CF100" s="511"/>
    </row>
    <row r="101" customFormat="false" ht="14.25" hidden="false" customHeight="false" outlineLevel="0" collapsed="false">
      <c r="A101" s="530" t="s">
        <v>761</v>
      </c>
      <c r="B101" s="530"/>
      <c r="C101" s="514"/>
      <c r="D101" s="531"/>
      <c r="E101" s="531"/>
      <c r="F101" s="531"/>
      <c r="G101" s="515"/>
      <c r="H101" s="520" t="n">
        <f aca="false">SUM(H88:H100)</f>
        <v>0</v>
      </c>
      <c r="I101" s="520" t="n">
        <f aca="false">SUM(I88:I100)</f>
        <v>0</v>
      </c>
      <c r="J101" s="520" t="n">
        <f aca="false">SUM(J88:J100)</f>
        <v>0</v>
      </c>
      <c r="K101" s="520" t="n">
        <f aca="false">SUM(K88:K100)</f>
        <v>0</v>
      </c>
      <c r="L101" s="520" t="n">
        <f aca="false">SUM(L88:L100)</f>
        <v>2663</v>
      </c>
      <c r="M101" s="520" t="n">
        <f aca="false">SUM(M88:M100)</f>
        <v>2618</v>
      </c>
      <c r="N101" s="520" t="n">
        <f aca="false">SUM(N88:N100)</f>
        <v>2686</v>
      </c>
      <c r="O101" s="520" t="n">
        <f aca="false">SUM(O88:O100)</f>
        <v>2637</v>
      </c>
      <c r="P101" s="520" t="n">
        <f aca="false">SUM(P88:P100)</f>
        <v>2598</v>
      </c>
      <c r="Q101" s="520" t="n">
        <f aca="false">SUM(Q88:Q100)</f>
        <v>5</v>
      </c>
      <c r="R101" s="520" t="n">
        <f aca="false">SUM(R88:R100)</f>
        <v>827</v>
      </c>
      <c r="S101" s="520" t="n">
        <f aca="false">SUM(S88:S100)</f>
        <v>14034</v>
      </c>
      <c r="T101" s="520" t="n">
        <f aca="false">SUM(T88:T100)</f>
        <v>37875644</v>
      </c>
      <c r="U101" s="520" t="n">
        <f aca="false">SUM(U88:U100)</f>
        <v>0</v>
      </c>
      <c r="V101" s="520" t="n">
        <f aca="false">SUM(V88:V100)</f>
        <v>0</v>
      </c>
      <c r="W101" s="520" t="n">
        <f aca="false">SUM(W88:W100)</f>
        <v>0</v>
      </c>
      <c r="X101" s="520" t="n">
        <f aca="false">SUM(X88:X100)</f>
        <v>0</v>
      </c>
      <c r="Y101" s="520" t="n">
        <f aca="false">SUM(Y88:Y100)</f>
        <v>0</v>
      </c>
      <c r="Z101" s="520" t="n">
        <f aca="false">SUM(Z88:Z100)</f>
        <v>0</v>
      </c>
      <c r="AA101" s="513" t="n">
        <f aca="false">SUM(AA88:AA100)</f>
        <v>0</v>
      </c>
      <c r="AB101" s="513" t="n">
        <f aca="false">SUM(AB88:AB100)</f>
        <v>0</v>
      </c>
      <c r="AC101" s="513" t="n">
        <f aca="false">SUM(AC88:AC100)</f>
        <v>3974822</v>
      </c>
      <c r="AD101" s="513" t="n">
        <f aca="false">SUM(AD88:AD100)</f>
        <v>3974822</v>
      </c>
      <c r="AE101" s="520" t="n">
        <f aca="false">SUM(AE88:AE100)</f>
        <v>0</v>
      </c>
      <c r="AF101" s="520" t="n">
        <f aca="false">SUM(AF88:AF100)</f>
        <v>0</v>
      </c>
      <c r="AG101" s="520" t="n">
        <f aca="false">SUM(AG88:AG100)</f>
        <v>0</v>
      </c>
      <c r="AH101" s="520" t="n">
        <f aca="false">SUM(AH88:AH100)</f>
        <v>174237</v>
      </c>
      <c r="AI101" s="520" t="n">
        <f aca="false">SUM(AI88:AI100)</f>
        <v>515705</v>
      </c>
      <c r="AJ101" s="520" t="n">
        <f aca="false">SUM(AJ88:AJ100)</f>
        <v>841102</v>
      </c>
      <c r="AK101" s="520" t="n">
        <f aca="false">SUM(AK88:AK100)</f>
        <v>0</v>
      </c>
      <c r="AL101" s="520" t="n">
        <f aca="false">SUM(AL88:AL100)</f>
        <v>970818.5942735</v>
      </c>
      <c r="AM101" s="520" t="n">
        <f aca="false">SUM(AM88:AM100)</f>
        <v>2501862.5942735</v>
      </c>
      <c r="AN101" s="520" t="n">
        <f aca="false">SUM(AN88:AN100)</f>
        <v>122048</v>
      </c>
      <c r="AO101" s="520" t="n">
        <f aca="false">SUM(AO88:AO100)</f>
        <v>101772</v>
      </c>
      <c r="AP101" s="520" t="n">
        <f aca="false">SUM(AP88:AP100)</f>
        <v>223820</v>
      </c>
      <c r="AQ101" s="520" t="n">
        <f aca="false">SUM(AQ88:AQ100)</f>
        <v>0</v>
      </c>
      <c r="AR101" s="520" t="n">
        <f aca="false">SUM(AR88:AR100)</f>
        <v>0</v>
      </c>
      <c r="AS101" s="520" t="n">
        <f aca="false">SUM(AS88:AS100)</f>
        <v>0</v>
      </c>
      <c r="AT101" s="520" t="n">
        <f aca="false">SUM(AT88:AT100)</f>
        <v>331878</v>
      </c>
      <c r="AU101" s="520" t="n">
        <f aca="false">SUM(AU88:AU100)</f>
        <v>173615</v>
      </c>
      <c r="AV101" s="520" t="n">
        <f aca="false">SUM(AV88:AV100)</f>
        <v>174668</v>
      </c>
      <c r="AW101" s="520" t="n">
        <f aca="false">SUM(AW88:AW100)</f>
        <v>204024</v>
      </c>
      <c r="AX101" s="520" t="n">
        <f aca="false">SUM(AX88:AX100)</f>
        <v>94987</v>
      </c>
      <c r="AY101" s="520" t="n">
        <f aca="false">SUM(AY88:AY100)</f>
        <v>94984</v>
      </c>
      <c r="AZ101" s="520" t="n">
        <f aca="false">SUM(AZ88:AZ100)</f>
        <v>1074156</v>
      </c>
      <c r="BA101" s="520" t="n">
        <f aca="false">SUM(BA88:BA100)</f>
        <v>0</v>
      </c>
      <c r="BB101" s="520" t="n">
        <f aca="false">SUM(BB88:BB100)</f>
        <v>348932</v>
      </c>
      <c r="BC101" s="520" t="n">
        <f aca="false">SUM(BC88:BC100)</f>
        <v>12720</v>
      </c>
      <c r="BD101" s="520" t="n">
        <f aca="false">SUM(BD88:BD100)</f>
        <v>272645</v>
      </c>
      <c r="BE101" s="520" t="n">
        <f aca="false">SUM(BE88:BE100)</f>
        <v>289574</v>
      </c>
      <c r="BF101" s="520" t="n">
        <f aca="false">SUM(BF88:BF100)</f>
        <v>923871</v>
      </c>
      <c r="BG101" s="520" t="n">
        <f aca="false">SUM(BG88:BG100)</f>
        <v>0</v>
      </c>
      <c r="BH101" s="520" t="n">
        <f aca="false">SUM(BH88:BH100)</f>
        <v>0</v>
      </c>
      <c r="BI101" s="520" t="n">
        <f aca="false">SUM(BI88:BI100)</f>
        <v>0</v>
      </c>
      <c r="BJ101" s="520" t="n">
        <f aca="false">SUM(BJ88:BJ100)</f>
        <v>843451</v>
      </c>
      <c r="BK101" s="520" t="n">
        <f aca="false">SUM(BK88:BK100)</f>
        <v>82087</v>
      </c>
      <c r="BL101" s="520" t="n">
        <f aca="false">SUM(BL88:BL100)</f>
        <v>2230832</v>
      </c>
      <c r="BM101" s="520" t="n">
        <f aca="false">SUM(BM88:BM100)</f>
        <v>165158</v>
      </c>
      <c r="BN101" s="520" t="n">
        <f aca="false">SUM(BN88:BN100)</f>
        <v>3321528</v>
      </c>
      <c r="BO101" s="520" t="n">
        <f aca="false">SUM(BO88:BO100)</f>
        <v>0</v>
      </c>
      <c r="BP101" s="520" t="n">
        <f aca="false">SUM(BP88:BP100)</f>
        <v>0</v>
      </c>
      <c r="BQ101" s="520" t="n">
        <f aca="false">SUM(BQ88:BQ100)</f>
        <v>0</v>
      </c>
      <c r="BR101" s="520" t="n">
        <f aca="false">SUM(BR88:BR100)</f>
        <v>2526660</v>
      </c>
      <c r="BS101" s="520" t="n">
        <f aca="false">SUM(BS88:BS100)</f>
        <v>0</v>
      </c>
      <c r="BT101" s="520" t="n">
        <f aca="false">SUM(BT88:BT100)</f>
        <v>103611</v>
      </c>
      <c r="BU101" s="520" t="n">
        <f aca="false">SUM(BU88:BU100)</f>
        <v>0</v>
      </c>
      <c r="BV101" s="520" t="n">
        <f aca="false">SUM(BV88:BV100)</f>
        <v>2630271</v>
      </c>
      <c r="BW101" s="520" t="n">
        <f aca="false">SUM(BW88:BW100)</f>
        <v>0</v>
      </c>
      <c r="BX101" s="520" t="n">
        <f aca="false">SUM(BX88:BX100)</f>
        <v>0</v>
      </c>
      <c r="BY101" s="520" t="n">
        <f aca="false">SUM(BY88:BY100)</f>
        <v>0</v>
      </c>
      <c r="BZ101" s="520" t="n">
        <f aca="false">SUM(BZ88:BZ100)</f>
        <v>0</v>
      </c>
      <c r="CA101" s="520" t="n">
        <f aca="false">SUM(CA88:CA100)</f>
        <v>-340168</v>
      </c>
      <c r="CB101" s="520" t="n">
        <f aca="false">SUM(CB88:CB100)</f>
        <v>-340168</v>
      </c>
      <c r="CC101" s="520" t="n">
        <f aca="false">SUM(CC88:CC100)</f>
        <v>0</v>
      </c>
      <c r="CD101" s="520" t="n">
        <f aca="false">SUM(CD88:CD100)</f>
        <v>52185806.5942735</v>
      </c>
      <c r="CE101" s="532"/>
      <c r="CF101" s="533"/>
    </row>
    <row r="102" customFormat="false" ht="13.5" hidden="false" customHeight="false" outlineLevel="0" collapsed="false">
      <c r="A102" s="522"/>
      <c r="B102" s="522"/>
      <c r="C102" s="534"/>
      <c r="D102" s="534"/>
      <c r="E102" s="534"/>
      <c r="F102" s="534"/>
      <c r="G102" s="534"/>
      <c r="H102" s="404"/>
      <c r="I102" s="404"/>
      <c r="J102" s="404"/>
      <c r="K102" s="404"/>
      <c r="L102" s="404"/>
      <c r="M102" s="404"/>
      <c r="N102" s="404"/>
      <c r="O102" s="404"/>
      <c r="P102" s="404"/>
      <c r="Q102" s="404"/>
      <c r="R102" s="404"/>
      <c r="S102" s="404"/>
      <c r="T102" s="404"/>
      <c r="U102" s="404"/>
      <c r="V102" s="404"/>
      <c r="W102" s="404"/>
      <c r="X102" s="404"/>
      <c r="Y102" s="404"/>
      <c r="Z102" s="404"/>
      <c r="AA102" s="404"/>
      <c r="AB102" s="404"/>
      <c r="AC102" s="404"/>
      <c r="AD102" s="404"/>
      <c r="AE102" s="404"/>
      <c r="AF102" s="404"/>
      <c r="AG102" s="404"/>
      <c r="AH102" s="404"/>
      <c r="AI102" s="404"/>
      <c r="AJ102" s="404"/>
      <c r="AK102" s="404"/>
      <c r="AL102" s="404"/>
      <c r="AM102" s="404"/>
      <c r="AN102" s="404"/>
      <c r="AO102" s="404"/>
      <c r="AP102" s="404"/>
      <c r="AQ102" s="404"/>
      <c r="AR102" s="404"/>
      <c r="AS102" s="404"/>
      <c r="AT102" s="404"/>
      <c r="AU102" s="404"/>
      <c r="AV102" s="404"/>
      <c r="AW102" s="404"/>
      <c r="AX102" s="404"/>
      <c r="AY102" s="404"/>
      <c r="AZ102" s="404"/>
      <c r="BA102" s="404"/>
      <c r="BB102" s="404"/>
      <c r="BC102" s="404"/>
      <c r="BD102" s="404"/>
      <c r="BE102" s="404"/>
      <c r="BF102" s="404"/>
      <c r="BG102" s="404"/>
      <c r="BH102" s="404"/>
      <c r="BI102" s="404"/>
      <c r="BJ102" s="404"/>
      <c r="BK102" s="404"/>
      <c r="BL102" s="404"/>
      <c r="BM102" s="404"/>
      <c r="BN102" s="404"/>
      <c r="BO102" s="404"/>
      <c r="BP102" s="404"/>
      <c r="BQ102" s="404"/>
      <c r="BR102" s="404"/>
      <c r="BS102" s="404"/>
      <c r="BT102" s="404"/>
      <c r="BU102" s="404"/>
      <c r="BV102" s="404"/>
      <c r="BW102" s="404"/>
      <c r="BX102" s="404"/>
      <c r="BY102" s="404"/>
      <c r="BZ102" s="404"/>
      <c r="CA102" s="404"/>
      <c r="CB102" s="404"/>
      <c r="CC102" s="404"/>
      <c r="CD102" s="535"/>
      <c r="CE102" s="119"/>
      <c r="CF102" s="119"/>
    </row>
    <row r="103" customFormat="false" ht="12.75" hidden="false" customHeight="true" outlineLevel="0" collapsed="false">
      <c r="A103" s="536" t="s">
        <v>762</v>
      </c>
      <c r="B103" s="536"/>
      <c r="C103" s="496"/>
      <c r="D103" s="526"/>
      <c r="E103" s="526"/>
      <c r="F103" s="526"/>
      <c r="G103" s="526"/>
      <c r="H103" s="526"/>
      <c r="I103" s="526"/>
      <c r="J103" s="526"/>
      <c r="K103" s="526"/>
      <c r="L103" s="526"/>
      <c r="M103" s="526"/>
      <c r="N103" s="526"/>
      <c r="O103" s="526"/>
      <c r="P103" s="526"/>
      <c r="Q103" s="526"/>
      <c r="R103" s="526"/>
      <c r="S103" s="526"/>
      <c r="T103" s="526"/>
      <c r="U103" s="526"/>
      <c r="V103" s="526"/>
      <c r="W103" s="526"/>
      <c r="X103" s="526"/>
      <c r="Y103" s="526"/>
      <c r="Z103" s="526"/>
      <c r="AA103" s="537"/>
      <c r="AB103" s="537"/>
      <c r="AC103" s="537"/>
      <c r="AD103" s="537"/>
      <c r="AE103" s="526"/>
      <c r="AF103" s="526"/>
      <c r="AG103" s="526"/>
      <c r="AH103" s="538"/>
      <c r="AI103" s="539"/>
      <c r="AJ103" s="526"/>
      <c r="AK103" s="538"/>
      <c r="AL103" s="526"/>
      <c r="AM103" s="540" t="n">
        <f aca="false">SUM(AH103,AK103)</f>
        <v>0</v>
      </c>
      <c r="AN103" s="541"/>
      <c r="AO103" s="541"/>
      <c r="AP103" s="541"/>
      <c r="AQ103" s="539"/>
      <c r="AR103" s="539"/>
      <c r="AS103" s="526"/>
      <c r="AT103" s="526"/>
      <c r="AU103" s="526"/>
      <c r="AV103" s="526"/>
      <c r="AW103" s="526"/>
      <c r="AX103" s="526"/>
      <c r="AY103" s="526"/>
      <c r="AZ103" s="526"/>
      <c r="BA103" s="526"/>
      <c r="BB103" s="526"/>
      <c r="BC103" s="526"/>
      <c r="BD103" s="526"/>
      <c r="BE103" s="526"/>
      <c r="BF103" s="526"/>
      <c r="BG103" s="526"/>
      <c r="BH103" s="526"/>
      <c r="BI103" s="526"/>
      <c r="BJ103" s="526"/>
      <c r="BK103" s="526"/>
      <c r="BL103" s="526"/>
      <c r="BM103" s="526"/>
      <c r="BN103" s="526"/>
      <c r="BO103" s="526"/>
      <c r="BP103" s="526"/>
      <c r="BQ103" s="526"/>
      <c r="BR103" s="526"/>
      <c r="BS103" s="526"/>
      <c r="BT103" s="526"/>
      <c r="BU103" s="526"/>
      <c r="BV103" s="526"/>
      <c r="BW103" s="526"/>
      <c r="BX103" s="526"/>
      <c r="BY103" s="526"/>
      <c r="BZ103" s="526"/>
      <c r="CA103" s="526"/>
      <c r="CB103" s="526"/>
      <c r="CC103" s="526"/>
      <c r="CD103" s="500"/>
    </row>
  </sheetData>
  <mergeCells count="200">
    <mergeCell ref="S1:S4"/>
    <mergeCell ref="T1:T4"/>
    <mergeCell ref="AB1:AB4"/>
    <mergeCell ref="AD1:AD4"/>
    <mergeCell ref="AG1:AG4"/>
    <mergeCell ref="AM1:AM4"/>
    <mergeCell ref="AP1:AP4"/>
    <mergeCell ref="AS1:AS4"/>
    <mergeCell ref="AZ1:AZ4"/>
    <mergeCell ref="BF1:BF4"/>
    <mergeCell ref="BI1:BI4"/>
    <mergeCell ref="BN1:BN4"/>
    <mergeCell ref="BQ1:BQ4"/>
    <mergeCell ref="BV1:BV4"/>
    <mergeCell ref="BY1:BY4"/>
    <mergeCell ref="CB1:CB4"/>
    <mergeCell ref="CC1:CC4"/>
    <mergeCell ref="CD1:CD4"/>
    <mergeCell ref="A2:D2"/>
    <mergeCell ref="F2:N2"/>
    <mergeCell ref="A3:F3"/>
    <mergeCell ref="A5:B5"/>
    <mergeCell ref="C5:T5"/>
    <mergeCell ref="U5:AB5"/>
    <mergeCell ref="AC5:AD5"/>
    <mergeCell ref="AE5:AG5"/>
    <mergeCell ref="AH5:AM5"/>
    <mergeCell ref="AN5:AP5"/>
    <mergeCell ref="AQ5:AS5"/>
    <mergeCell ref="AT5:AZ5"/>
    <mergeCell ref="BA5:BF5"/>
    <mergeCell ref="BG5:BI5"/>
    <mergeCell ref="BJ5:BN5"/>
    <mergeCell ref="BO5:BQ5"/>
    <mergeCell ref="BR5:BV5"/>
    <mergeCell ref="BW5:BY5"/>
    <mergeCell ref="BZ5:CB5"/>
    <mergeCell ref="CC5:CC13"/>
    <mergeCell ref="CD5:CD13"/>
    <mergeCell ref="CE5:CE15"/>
    <mergeCell ref="CF5:CF15"/>
    <mergeCell ref="A6:B10"/>
    <mergeCell ref="C6:C10"/>
    <mergeCell ref="D6:D10"/>
    <mergeCell ref="E6:E10"/>
    <mergeCell ref="F6:F7"/>
    <mergeCell ref="G6:G7"/>
    <mergeCell ref="H6:H7"/>
    <mergeCell ref="I6:I7"/>
    <mergeCell ref="J6:J7"/>
    <mergeCell ref="K6:K7"/>
    <mergeCell ref="L6:L7"/>
    <mergeCell ref="M6:M7"/>
    <mergeCell ref="N6:N7"/>
    <mergeCell ref="O6:O7"/>
    <mergeCell ref="P6:P7"/>
    <mergeCell ref="Q6:Q10"/>
    <mergeCell ref="R6:R10"/>
    <mergeCell ref="S6:S13"/>
    <mergeCell ref="T6:T13"/>
    <mergeCell ref="U6:U10"/>
    <mergeCell ref="V6:V10"/>
    <mergeCell ref="W6:X7"/>
    <mergeCell ref="Y6:Y10"/>
    <mergeCell ref="Z6:Z10"/>
    <mergeCell ref="AA6:AA10"/>
    <mergeCell ref="AB6:AB13"/>
    <mergeCell ref="AC6:AC10"/>
    <mergeCell ref="AD6:AD13"/>
    <mergeCell ref="AG6:AG13"/>
    <mergeCell ref="AH6:AJ7"/>
    <mergeCell ref="AK6:AL7"/>
    <mergeCell ref="AM6:AM13"/>
    <mergeCell ref="AN6:AN10"/>
    <mergeCell ref="AO6:AO10"/>
    <mergeCell ref="AP6:AP13"/>
    <mergeCell ref="AS6:AS13"/>
    <mergeCell ref="AT6:AT10"/>
    <mergeCell ref="AU6:AU10"/>
    <mergeCell ref="AV6:AV10"/>
    <mergeCell ref="AW6:AW10"/>
    <mergeCell ref="AX6:AX10"/>
    <mergeCell ref="AY6:AY10"/>
    <mergeCell ref="AZ6:AZ13"/>
    <mergeCell ref="BA6:BA10"/>
    <mergeCell ref="BB6:BB10"/>
    <mergeCell ref="BC6:BC10"/>
    <mergeCell ref="BD6:BD10"/>
    <mergeCell ref="BE6:BE10"/>
    <mergeCell ref="BF6:BF13"/>
    <mergeCell ref="BI6:BI13"/>
    <mergeCell ref="BJ6:BJ10"/>
    <mergeCell ref="BK6:BK10"/>
    <mergeCell ref="BL6:BL10"/>
    <mergeCell ref="BM6:BM10"/>
    <mergeCell ref="BN6:BN13"/>
    <mergeCell ref="BP6:BP10"/>
    <mergeCell ref="BQ6:BQ13"/>
    <mergeCell ref="BR6:BR10"/>
    <mergeCell ref="BS6:BS10"/>
    <mergeCell ref="BT6:BT10"/>
    <mergeCell ref="BU6:BU10"/>
    <mergeCell ref="BV6:BV13"/>
    <mergeCell ref="BY6:BY13"/>
    <mergeCell ref="BZ6:BZ10"/>
    <mergeCell ref="CA6:CA10"/>
    <mergeCell ref="CB6:CB13"/>
    <mergeCell ref="F8:G10"/>
    <mergeCell ref="H8:K10"/>
    <mergeCell ref="L8:N10"/>
    <mergeCell ref="O8:P10"/>
    <mergeCell ref="W8:W10"/>
    <mergeCell ref="X8:X10"/>
    <mergeCell ref="AH8:AH10"/>
    <mergeCell ref="AI8:AI10"/>
    <mergeCell ref="AJ8:AJ10"/>
    <mergeCell ref="AK8:AK10"/>
    <mergeCell ref="AL8:AL10"/>
    <mergeCell ref="A11:B11"/>
    <mergeCell ref="A12:B12"/>
    <mergeCell ref="A13:B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BI14:BI15"/>
    <mergeCell ref="BJ14:BJ15"/>
    <mergeCell ref="BK14:BK15"/>
    <mergeCell ref="BL14:BL15"/>
    <mergeCell ref="BM14:BM15"/>
    <mergeCell ref="BN14:BN15"/>
    <mergeCell ref="BP14:BP15"/>
    <mergeCell ref="BQ14:BQ15"/>
    <mergeCell ref="BR14:BR15"/>
    <mergeCell ref="BS14:BS15"/>
    <mergeCell ref="BT14:BT15"/>
    <mergeCell ref="BU14:BU15"/>
    <mergeCell ref="BV14:BV15"/>
    <mergeCell ref="BZ14:BZ15"/>
    <mergeCell ref="CA14:CA15"/>
    <mergeCell ref="CB14:CB15"/>
    <mergeCell ref="CC14:CC15"/>
    <mergeCell ref="CD14:CD15"/>
    <mergeCell ref="A16:B16"/>
    <mergeCell ref="A85:B85"/>
    <mergeCell ref="A87:B87"/>
    <mergeCell ref="A101:B101"/>
    <mergeCell ref="A103:B103"/>
  </mergeCells>
  <conditionalFormatting sqref="T88:T99 T17:T83">
    <cfRule type="expression" priority="2" aboveAverage="0" equalAverage="0" bottom="0" percent="0" rank="0" text="" dxfId="45">
      <formula>AND(LEFT(#REF!,1)="E",T88="")</formula>
    </cfRule>
    <cfRule type="expression" priority="3" aboveAverage="0" equalAverage="0" bottom="0" percent="0" rank="0" text="" dxfId="46">
      <formula>LEFT(#REF!,1)="E"</formula>
    </cfRule>
    <cfRule type="expression" priority="4" aboveAverage="0" equalAverage="0" bottom="0" percent="0" rank="0" text="" dxfId="47">
      <formula>LEFT(#REF!,1)="W"</formula>
    </cfRule>
  </conditionalFormatting>
  <conditionalFormatting sqref="AB88:AB99 AB17:AB83">
    <cfRule type="expression" priority="5" aboveAverage="0" equalAverage="0" bottom="0" percent="0" rank="0" text="" dxfId="48">
      <formula>AND(LEFT(#REF!,1)="E",AB88="")</formula>
    </cfRule>
    <cfRule type="expression" priority="6" aboveAverage="0" equalAverage="0" bottom="0" percent="0" rank="0" text="" dxfId="49">
      <formula>LEFT(#REF!,1)="E"</formula>
    </cfRule>
    <cfRule type="expression" priority="7" aboveAverage="0" equalAverage="0" bottom="0" percent="0" rank="0" text="" dxfId="50">
      <formula>LEFT(#REF!,1)="W"</formula>
    </cfRule>
  </conditionalFormatting>
  <conditionalFormatting sqref="BV88:BV99 BV17:BV83">
    <cfRule type="expression" priority="8" aboveAverage="0" equalAverage="0" bottom="0" percent="0" rank="0" text="" dxfId="51">
      <formula>AND(LEFT(#REF!,1)="E",BV88="")</formula>
    </cfRule>
    <cfRule type="expression" priority="9" aboveAverage="0" equalAverage="0" bottom="0" percent="0" rank="0" text="" dxfId="52">
      <formula>LEFT(#REF!,1)="E"</formula>
    </cfRule>
    <cfRule type="expression" priority="10" aboveAverage="0" equalAverage="0" bottom="0" percent="0" rank="0" text="" dxfId="53">
      <formula>LEFT(#REF!,1)="W"</formula>
    </cfRule>
  </conditionalFormatting>
  <conditionalFormatting sqref="A88:B99 A17:B83">
    <cfRule type="expression" priority="11" aboveAverage="0" equalAverage="0" bottom="0" percent="0" rank="0" text="" dxfId="54">
      <formula>LEFT(#REF!,1)="E"</formula>
    </cfRule>
    <cfRule type="expression" priority="12" aboveAverage="0" equalAverage="0" bottom="0" percent="0" rank="0" text="" dxfId="55">
      <formula>LEFT(#REF!,1)="W"</formula>
    </cfRule>
  </conditionalFormatting>
  <conditionalFormatting sqref="BY88:BY99">
    <cfRule type="expression" priority="13" aboveAverage="0" equalAverage="0" bottom="0" percent="0" rank="0" text="" dxfId="56">
      <formula>AND(LEFT(#REF!,1)="E",BY88="")</formula>
    </cfRule>
    <cfRule type="expression" priority="14" aboveAverage="0" equalAverage="0" bottom="0" percent="0" rank="0" text="" dxfId="57">
      <formula>LEFT(#REF!,1)="E"</formula>
    </cfRule>
    <cfRule type="expression" priority="15" aboveAverage="0" equalAverage="0" bottom="0" percent="0" rank="0" text="" dxfId="58">
      <formula>LEFT(#REF!,1)="W"</formula>
    </cfRule>
  </conditionalFormatting>
  <conditionalFormatting sqref="BW88:BW99 BW17:BY83">
    <cfRule type="expression" priority="16" aboveAverage="0" equalAverage="0" bottom="0" percent="0" rank="0" text="" dxfId="59">
      <formula>AND(LEFT(#REF!,1)="E",BW88="")</formula>
    </cfRule>
    <cfRule type="expression" priority="17" aboveAverage="0" equalAverage="0" bottom="0" percent="0" rank="0" text="" dxfId="60">
      <formula>LEFT(#REF!,1)="E"</formula>
    </cfRule>
    <cfRule type="expression" priority="18" aboveAverage="0" equalAverage="0" bottom="0" percent="0" rank="0" text="" dxfId="61">
      <formula>LEFT(#REF!,1)="W"</formula>
    </cfRule>
  </conditionalFormatting>
  <conditionalFormatting sqref="BX88:BX99">
    <cfRule type="expression" priority="19" aboveAverage="0" equalAverage="0" bottom="0" percent="0" rank="0" text="" dxfId="62">
      <formula>AND(LEFT(#REF!,1)="E",BX88="")</formula>
    </cfRule>
    <cfRule type="expression" priority="20" aboveAverage="0" equalAverage="0" bottom="0" percent="0" rank="0" text="" dxfId="63">
      <formula>LEFT(#REF!,1)="E"</formula>
    </cfRule>
    <cfRule type="expression" priority="21" aboveAverage="0" equalAverage="0" bottom="0" percent="0" rank="0" text="" dxfId="64">
      <formula>LEFT(#REF!,1)="W"</formula>
    </cfRule>
  </conditionalFormatting>
  <conditionalFormatting sqref="AD88:AD99">
    <cfRule type="expression" priority="22" aboveAverage="0" equalAverage="0" bottom="0" percent="0" rank="0" text="" dxfId="65">
      <formula>AND(LEFT(#REF!,1)="E",AD88="")</formula>
    </cfRule>
    <cfRule type="expression" priority="23" aboveAverage="0" equalAverage="0" bottom="0" percent="0" rank="0" text="" dxfId="66">
      <formula>LEFT(#REF!,1)="E"</formula>
    </cfRule>
    <cfRule type="expression" priority="24" aboveAverage="0" equalAverage="0" bottom="0" percent="0" rank="0" text="" dxfId="67">
      <formula>LEFT(#REF!,1)="W"</formula>
    </cfRule>
  </conditionalFormatting>
  <conditionalFormatting sqref="AQ88:AQ99 AQ17:AQ83">
    <cfRule type="expression" priority="25" aboveAverage="0" equalAverage="0" bottom="0" percent="0" rank="0" text="" dxfId="68">
      <formula>AND(LEFT(#REF!,1)="E",AQ88="")</formula>
    </cfRule>
    <cfRule type="expression" priority="26" aboveAverage="0" equalAverage="0" bottom="0" percent="0" rank="0" text="" dxfId="69">
      <formula>LEFT(#REF!,1)="E"</formula>
    </cfRule>
    <cfRule type="expression" priority="27" aboveAverage="0" equalAverage="0" bottom="0" percent="0" rank="0" text="" dxfId="70">
      <formula>LEFT(#REF!,1)="W"</formula>
    </cfRule>
  </conditionalFormatting>
  <conditionalFormatting sqref="BH88:BH99 BH17:BH83">
    <cfRule type="expression" priority="28" aboveAverage="0" equalAverage="0" bottom="0" percent="0" rank="0" text="" dxfId="71">
      <formula>AND(LEFT(#REF!,1)="E",BH88="")</formula>
    </cfRule>
    <cfRule type="expression" priority="29" aboveAverage="0" equalAverage="0" bottom="0" percent="0" rank="0" text="" dxfId="72">
      <formula>LEFT(#REF!,1)="E"</formula>
    </cfRule>
    <cfRule type="expression" priority="30" aboveAverage="0" equalAverage="0" bottom="0" percent="0" rank="0" text="" dxfId="73">
      <formula>LEFT(#REF!,1)="W"</formula>
    </cfRule>
  </conditionalFormatting>
  <conditionalFormatting sqref="BG88:BG99 BG17:BG83">
    <cfRule type="expression" priority="31" aboveAverage="0" equalAverage="0" bottom="0" percent="0" rank="0" text="" dxfId="74">
      <formula>AND(LEFT(#REF!,1)="E",BG88="")</formula>
    </cfRule>
    <cfRule type="expression" priority="32" aboveAverage="0" equalAverage="0" bottom="0" percent="0" rank="0" text="" dxfId="75">
      <formula>LEFT(#REF!,1)="E"</formula>
    </cfRule>
    <cfRule type="expression" priority="33" aboveAverage="0" equalAverage="0" bottom="0" percent="0" rank="0" text="" dxfId="76">
      <formula>LEFT(#REF!,1)="W"</formula>
    </cfRule>
  </conditionalFormatting>
  <conditionalFormatting sqref="BI88:BI99 BI17:BI83">
    <cfRule type="expression" priority="34" aboveAverage="0" equalAverage="0" bottom="0" percent="0" rank="0" text="" dxfId="77">
      <formula>AND(LEFT(#REF!,1)="E",BI88="")</formula>
    </cfRule>
    <cfRule type="expression" priority="35" aboveAverage="0" equalAverage="0" bottom="0" percent="0" rank="0" text="" dxfId="78">
      <formula>LEFT(#REF!,1)="E"</formula>
    </cfRule>
    <cfRule type="expression" priority="36" aboveAverage="0" equalAverage="0" bottom="0" percent="0" rank="0" text="" dxfId="79">
      <formula>LEFT(#REF!,1)="W"</formula>
    </cfRule>
  </conditionalFormatting>
  <conditionalFormatting sqref="S88:S99 S17:S83">
    <cfRule type="expression" priority="37" aboveAverage="0" equalAverage="0" bottom="0" percent="0" rank="0" text="" dxfId="80">
      <formula>AND(LEFT(#REF!,1)="E",S88="")</formula>
    </cfRule>
    <cfRule type="expression" priority="38" aboveAverage="0" equalAverage="0" bottom="0" percent="0" rank="0" text="" dxfId="81">
      <formula>LEFT(#REF!,1)="E"</formula>
    </cfRule>
    <cfRule type="expression" priority="39" aboveAverage="0" equalAverage="0" bottom="0" percent="0" rank="0" text="" dxfId="82">
      <formula>LEFT(#REF!,1)="W"</formula>
    </cfRule>
  </conditionalFormatting>
  <conditionalFormatting sqref="AG88:AG99 AG17:AG83">
    <cfRule type="expression" priority="40" aboveAverage="0" equalAverage="0" bottom="0" percent="0" rank="0" text="" dxfId="83">
      <formula>AND(LEFT(#REF!,1)="E",AG88="")</formula>
    </cfRule>
    <cfRule type="expression" priority="41" aboveAverage="0" equalAverage="0" bottom="0" percent="0" rank="0" text="" dxfId="84">
      <formula>LEFT(#REF!,1)="E"</formula>
    </cfRule>
    <cfRule type="expression" priority="42" aboveAverage="0" equalAverage="0" bottom="0" percent="0" rank="0" text="" dxfId="85">
      <formula>LEFT(#REF!,1)="W"</formula>
    </cfRule>
  </conditionalFormatting>
  <conditionalFormatting sqref="AM88:AM99 AM17:AM83">
    <cfRule type="expression" priority="43" aboveAverage="0" equalAverage="0" bottom="0" percent="0" rank="0" text="" dxfId="86">
      <formula>AND(LEFT(#REF!,1)="E",AM88="")</formula>
    </cfRule>
    <cfRule type="expression" priority="44" aboveAverage="0" equalAverage="0" bottom="0" percent="0" rank="0" text="" dxfId="87">
      <formula>LEFT(#REF!,1)="E"</formula>
    </cfRule>
    <cfRule type="expression" priority="45" aboveAverage="0" equalAverage="0" bottom="0" percent="0" rank="0" text="" dxfId="88">
      <formula>LEFT(#REF!,1)="W"</formula>
    </cfRule>
  </conditionalFormatting>
  <conditionalFormatting sqref="AP88:AP99 AP17:AP83">
    <cfRule type="expression" priority="46" aboveAverage="0" equalAverage="0" bottom="0" percent="0" rank="0" text="" dxfId="89">
      <formula>AND(LEFT(#REF!,1)="E",AP88="")</formula>
    </cfRule>
    <cfRule type="expression" priority="47" aboveAverage="0" equalAverage="0" bottom="0" percent="0" rank="0" text="" dxfId="90">
      <formula>LEFT(#REF!,1)="E"</formula>
    </cfRule>
    <cfRule type="expression" priority="48" aboveAverage="0" equalAverage="0" bottom="0" percent="0" rank="0" text="" dxfId="91">
      <formula>LEFT(#REF!,1)="W"</formula>
    </cfRule>
  </conditionalFormatting>
  <conditionalFormatting sqref="AZ88:AZ99 AZ17:AZ83">
    <cfRule type="expression" priority="49" aboveAverage="0" equalAverage="0" bottom="0" percent="0" rank="0" text="" dxfId="92">
      <formula>AND(LEFT(#REF!,1)="E",AZ88="")</formula>
    </cfRule>
    <cfRule type="expression" priority="50" aboveAverage="0" equalAverage="0" bottom="0" percent="0" rank="0" text="" dxfId="93">
      <formula>LEFT(#REF!,1)="E"</formula>
    </cfRule>
    <cfRule type="expression" priority="51" aboveAverage="0" equalAverage="0" bottom="0" percent="0" rank="0" text="" dxfId="94">
      <formula>LEFT(#REF!,1)="W"</formula>
    </cfRule>
  </conditionalFormatting>
  <conditionalFormatting sqref="BF88:BF99 BF17:BF83">
    <cfRule type="expression" priority="52" aboveAverage="0" equalAverage="0" bottom="0" percent="0" rank="0" text="" dxfId="95">
      <formula>AND(LEFT(#REF!,1)="E",BF88="")</formula>
    </cfRule>
    <cfRule type="expression" priority="53" aboveAverage="0" equalAverage="0" bottom="0" percent="0" rank="0" text="" dxfId="96">
      <formula>LEFT(#REF!,1)="E"</formula>
    </cfRule>
    <cfRule type="expression" priority="54" aboveAverage="0" equalAverage="0" bottom="0" percent="0" rank="0" text="" dxfId="97">
      <formula>LEFT(#REF!,1)="W"</formula>
    </cfRule>
  </conditionalFormatting>
  <conditionalFormatting sqref="BN88:BN99 BN17:BN83">
    <cfRule type="expression" priority="55" aboveAverage="0" equalAverage="0" bottom="0" percent="0" rank="0" text="" dxfId="98">
      <formula>AND(LEFT(#REF!,1)="E",BN88="")</formula>
    </cfRule>
    <cfRule type="expression" priority="56" aboveAverage="0" equalAverage="0" bottom="0" percent="0" rank="0" text="" dxfId="99">
      <formula>LEFT(#REF!,1)="E"</formula>
    </cfRule>
    <cfRule type="expression" priority="57" aboveAverage="0" equalAverage="0" bottom="0" percent="0" rank="0" text="" dxfId="100">
      <formula>LEFT(#REF!,1)="W"</formula>
    </cfRule>
  </conditionalFormatting>
  <conditionalFormatting sqref="CB88:CD99 CB17:CD83">
    <cfRule type="expression" priority="58" aboveAverage="0" equalAverage="0" bottom="0" percent="0" rank="0" text="" dxfId="101">
      <formula>AND(LEFT(#REF!,1)="E",CB88="")</formula>
    </cfRule>
    <cfRule type="expression" priority="59" aboveAverage="0" equalAverage="0" bottom="0" percent="0" rank="0" text="" dxfId="102">
      <formula>LEFT(#REF!,1)="E"</formula>
    </cfRule>
    <cfRule type="expression" priority="60" aboveAverage="0" equalAverage="0" bottom="0" percent="0" rank="0" text="" dxfId="103">
      <formula>LEFT(#REF!,1)="W"</formula>
    </cfRule>
  </conditionalFormatting>
  <conditionalFormatting sqref="R88:R99">
    <cfRule type="expression" priority="61" aboveAverage="0" equalAverage="0" bottom="0" percent="0" rank="0" text="" dxfId="104">
      <formula>AND(LEFT(#REF!,1)="E",R88="")</formula>
    </cfRule>
    <cfRule type="expression" priority="62" aboveAverage="0" equalAverage="0" bottom="0" percent="0" rank="0" text="" dxfId="105">
      <formula>LEFT(#REF!,1)="E"</formula>
    </cfRule>
    <cfRule type="expression" priority="63" aboveAverage="0" equalAverage="0" bottom="0" percent="0" rank="0" text="" dxfId="106">
      <formula>LEFT(#REF!,1)="W"</formula>
    </cfRule>
  </conditionalFormatting>
  <conditionalFormatting sqref="BQ88:BQ99 BQ17:BQ83">
    <cfRule type="expression" priority="64" aboveAverage="0" equalAverage="0" bottom="0" percent="0" rank="0" text="" dxfId="107">
      <formula>AND(LEFT(#REF!,1)="E",BQ88="")</formula>
    </cfRule>
    <cfRule type="expression" priority="65" aboveAverage="0" equalAverage="0" bottom="0" percent="0" rank="0" text="" dxfId="108">
      <formula>LEFT(#REF!,1)="E"</formula>
    </cfRule>
    <cfRule type="expression" priority="66" aboveAverage="0" equalAverage="0" bottom="0" percent="0" rank="0" text="" dxfId="109">
      <formula>LEFT(#REF!,1)="W"</formula>
    </cfRule>
  </conditionalFormatting>
  <conditionalFormatting sqref="AR88:AR99 AR17:AR83">
    <cfRule type="expression" priority="67" aboveAverage="0" equalAverage="0" bottom="0" percent="0" rank="0" text="" dxfId="110">
      <formula>AND(LEFT(#REF!,1)="E",AR88="")</formula>
    </cfRule>
    <cfRule type="expression" priority="68" aboveAverage="0" equalAverage="0" bottom="0" percent="0" rank="0" text="" dxfId="111">
      <formula>LEFT(#REF!,1)="E"</formula>
    </cfRule>
    <cfRule type="expression" priority="69" aboveAverage="0" equalAverage="0" bottom="0" percent="0" rank="0" text="" dxfId="112">
      <formula>LEFT(#REF!,1)="W"</formula>
    </cfRule>
  </conditionalFormatting>
  <conditionalFormatting sqref="AS88:AS99 AS17:AS83">
    <cfRule type="expression" priority="70" aboveAverage="0" equalAverage="0" bottom="0" percent="0" rank="0" text="" dxfId="113">
      <formula>AND(LEFT(#REF!,1)="E",AS88="")</formula>
    </cfRule>
    <cfRule type="expression" priority="71" aboveAverage="0" equalAverage="0" bottom="0" percent="0" rank="0" text="" dxfId="114">
      <formula>LEFT(#REF!,1)="E"</formula>
    </cfRule>
    <cfRule type="expression" priority="72" aboveAverage="0" equalAverage="0" bottom="0" percent="0" rank="0" text="" dxfId="115">
      <formula>LEFT(#REF!,1)="W"</formula>
    </cfRule>
  </conditionalFormatting>
  <printOptions headings="false" gridLines="false" gridLinesSet="true" horizontalCentered="false" verticalCentered="false"/>
  <pageMargins left="0.15" right="0.109722222222222" top="0.22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3" topLeftCell="S14" activePane="bottomRight" state="frozen"/>
      <selection pane="topLeft" activeCell="A1" activeCellId="0" sqref="A1"/>
      <selection pane="topRight" activeCell="S1" activeCellId="0" sqref="S1"/>
      <selection pane="bottomLeft" activeCell="A14" activeCellId="0" sqref="A14"/>
      <selection pane="bottomRight" activeCell="AQ22" activeCellId="0" sqref="AQ22"/>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8.32"/>
    <col collapsed="false" customWidth="true" hidden="false" outlineLevel="0" max="3" min="3" style="0" width="11.82"/>
    <col collapsed="false" customWidth="true" hidden="false" outlineLevel="0" max="6" min="6" style="0" width="12.49"/>
    <col collapsed="false" customWidth="true" hidden="false" outlineLevel="0" max="7" min="7" style="0" width="11.32"/>
    <col collapsed="false" customWidth="true" hidden="false" outlineLevel="0" max="23" min="17" style="0" width="11.15"/>
    <col collapsed="false" customWidth="false" hidden="true" outlineLevel="0" max="25" min="24" style="0" width="9.05"/>
    <col collapsed="false" customWidth="true" hidden="true" outlineLevel="0" max="26" min="26" style="0" width="11.15"/>
    <col collapsed="false" customWidth="false" hidden="true" outlineLevel="0" max="32" min="31" style="0" width="9.05"/>
    <col collapsed="false" customWidth="true" hidden="true" outlineLevel="0" max="33" min="33" style="0" width="12.99"/>
    <col collapsed="false" customWidth="true" hidden="false" outlineLevel="0" max="36" min="36" style="0" width="11.32"/>
    <col collapsed="false" customWidth="false" hidden="true" outlineLevel="0" max="38" min="37" style="0" width="9.05"/>
    <col collapsed="false" customWidth="true" hidden="true" outlineLevel="0" max="39" min="39" style="0" width="11.32"/>
    <col collapsed="false" customWidth="true" hidden="false" outlineLevel="0" max="41" min="41" style="0" width="12.99"/>
    <col collapsed="false" customWidth="true" hidden="false" outlineLevel="0" max="42" min="42" style="0" width="11.82"/>
    <col collapsed="false" customWidth="true" hidden="false" outlineLevel="0" max="43" min="43" style="0" width="11.49"/>
    <col collapsed="false" customWidth="true" hidden="true" outlineLevel="0" max="44" min="44" style="0" width="11.82"/>
    <col collapsed="false" customWidth="true" hidden="true" outlineLevel="0" max="45" min="45" style="0" width="11.49"/>
  </cols>
  <sheetData>
    <row r="1" customFormat="false" ht="34.5" hidden="false" customHeight="true" outlineLevel="0" collapsed="false">
      <c r="A1" s="542" t="s">
        <v>763</v>
      </c>
      <c r="B1" s="542"/>
      <c r="C1" s="542"/>
      <c r="D1" s="542"/>
      <c r="E1" s="543"/>
      <c r="F1" s="543"/>
      <c r="G1" s="543"/>
      <c r="H1" s="543"/>
      <c r="I1" s="543"/>
      <c r="J1" s="543"/>
      <c r="K1" s="543"/>
      <c r="L1" s="543"/>
      <c r="M1" s="543"/>
      <c r="N1" s="417"/>
      <c r="Q1" s="417"/>
      <c r="R1" s="419"/>
      <c r="S1" s="418"/>
      <c r="T1" s="419"/>
      <c r="U1" s="419"/>
      <c r="V1" s="419"/>
      <c r="W1" s="417"/>
      <c r="Z1" s="418"/>
      <c r="AD1" s="417"/>
      <c r="AG1" s="417"/>
      <c r="AJ1" s="417"/>
      <c r="AM1" s="418"/>
      <c r="AO1" s="417"/>
      <c r="AP1" s="418"/>
      <c r="AQ1" s="418"/>
      <c r="AR1" s="544"/>
      <c r="AS1" s="416"/>
    </row>
    <row r="2" customFormat="false" ht="13.5" hidden="false" customHeight="false" outlineLevel="0" collapsed="false">
      <c r="A2" s="545" t="s">
        <v>497</v>
      </c>
      <c r="B2" s="545"/>
      <c r="C2" s="545"/>
      <c r="D2" s="545"/>
      <c r="E2" s="545"/>
      <c r="F2" s="545"/>
      <c r="G2" s="546" t="s">
        <v>764</v>
      </c>
      <c r="H2" s="546"/>
      <c r="I2" s="546"/>
      <c r="J2" s="546"/>
      <c r="K2" s="546"/>
      <c r="L2" s="546"/>
      <c r="M2" s="546"/>
      <c r="N2" s="417"/>
      <c r="Q2" s="417"/>
      <c r="R2" s="419"/>
      <c r="S2" s="418"/>
      <c r="T2" s="419"/>
      <c r="U2" s="419"/>
      <c r="V2" s="419"/>
      <c r="W2" s="417"/>
      <c r="Z2" s="418"/>
      <c r="AD2" s="417"/>
      <c r="AG2" s="417"/>
      <c r="AJ2" s="417"/>
      <c r="AM2" s="418"/>
      <c r="AO2" s="417"/>
      <c r="AP2" s="417"/>
      <c r="AQ2" s="417"/>
      <c r="AR2" s="544"/>
      <c r="AS2" s="416"/>
    </row>
    <row r="3" customFormat="false" ht="12.75" hidden="false" customHeight="false" outlineLevel="0" collapsed="false">
      <c r="A3" s="547" t="str">
        <f aca="false">+SBS!C2</f>
        <v>SOLIHULL MBC SECTION 52 EDUCATION BUDGET STATEMENT 2008-09 Version 3 at 29 May 2008</v>
      </c>
      <c r="M3" s="419"/>
      <c r="N3" s="417"/>
      <c r="Q3" s="417"/>
      <c r="R3" s="419"/>
      <c r="S3" s="418"/>
      <c r="T3" s="419"/>
      <c r="U3" s="419"/>
      <c r="V3" s="419"/>
      <c r="W3" s="417"/>
      <c r="Z3" s="418"/>
      <c r="AD3" s="417"/>
      <c r="AG3" s="417"/>
      <c r="AJ3" s="417"/>
      <c r="AM3" s="418"/>
      <c r="AO3" s="417"/>
      <c r="AP3" s="417"/>
      <c r="AQ3" s="417"/>
      <c r="AR3" s="544"/>
      <c r="AS3" s="416"/>
    </row>
    <row r="4" customFormat="false" ht="12.75" hidden="false" customHeight="false" outlineLevel="0" collapsed="false">
      <c r="A4" s="425"/>
      <c r="B4" s="425"/>
      <c r="M4" s="426"/>
      <c r="N4" s="417"/>
      <c r="Q4" s="417"/>
      <c r="R4" s="427"/>
      <c r="S4" s="418"/>
      <c r="T4" s="426"/>
      <c r="U4" s="426"/>
      <c r="V4" s="426"/>
      <c r="W4" s="417"/>
      <c r="Z4" s="418"/>
      <c r="AD4" s="417"/>
      <c r="AG4" s="417"/>
      <c r="AJ4" s="417"/>
      <c r="AM4" s="418"/>
      <c r="AO4" s="417"/>
      <c r="AP4" s="418"/>
      <c r="AQ4" s="418"/>
      <c r="AR4" s="544"/>
      <c r="AS4" s="416"/>
    </row>
    <row r="5" customFormat="false" ht="29.25" hidden="false" customHeight="true" outlineLevel="0" collapsed="false">
      <c r="A5" s="428" t="s">
        <v>765</v>
      </c>
      <c r="B5" s="428"/>
      <c r="C5" s="429" t="s">
        <v>766</v>
      </c>
      <c r="D5" s="429"/>
      <c r="E5" s="429"/>
      <c r="F5" s="429"/>
      <c r="G5" s="429"/>
      <c r="H5" s="429"/>
      <c r="I5" s="429"/>
      <c r="J5" s="429"/>
      <c r="K5" s="429"/>
      <c r="L5" s="429"/>
      <c r="M5" s="429"/>
      <c r="N5" s="429"/>
      <c r="O5" s="548" t="s">
        <v>767</v>
      </c>
      <c r="P5" s="548"/>
      <c r="Q5" s="548"/>
      <c r="R5" s="549" t="s">
        <v>768</v>
      </c>
      <c r="S5" s="549"/>
      <c r="T5" s="550" t="s">
        <v>769</v>
      </c>
      <c r="U5" s="550"/>
      <c r="V5" s="550"/>
      <c r="W5" s="550"/>
      <c r="X5" s="551" t="s">
        <v>770</v>
      </c>
      <c r="Y5" s="551"/>
      <c r="Z5" s="551"/>
      <c r="AA5" s="552" t="s">
        <v>771</v>
      </c>
      <c r="AB5" s="552"/>
      <c r="AC5" s="552"/>
      <c r="AD5" s="552"/>
      <c r="AE5" s="441" t="s">
        <v>772</v>
      </c>
      <c r="AF5" s="441"/>
      <c r="AG5" s="441"/>
      <c r="AH5" s="552" t="s">
        <v>773</v>
      </c>
      <c r="AI5" s="552"/>
      <c r="AJ5" s="552"/>
      <c r="AK5" s="441" t="s">
        <v>774</v>
      </c>
      <c r="AL5" s="441"/>
      <c r="AM5" s="441"/>
      <c r="AN5" s="553" t="s">
        <v>675</v>
      </c>
      <c r="AO5" s="553"/>
      <c r="AP5" s="451" t="s">
        <v>676</v>
      </c>
      <c r="AQ5" s="443" t="s">
        <v>677</v>
      </c>
      <c r="AR5" s="554" t="s">
        <v>678</v>
      </c>
      <c r="AS5" s="555" t="s">
        <v>679</v>
      </c>
    </row>
    <row r="6" customFormat="false" ht="12.75" hidden="false" customHeight="true" outlineLevel="0" collapsed="false">
      <c r="A6" s="446" t="s">
        <v>622</v>
      </c>
      <c r="B6" s="446"/>
      <c r="C6" s="556" t="s">
        <v>775</v>
      </c>
      <c r="D6" s="556" t="s">
        <v>776</v>
      </c>
      <c r="E6" s="556" t="s">
        <v>777</v>
      </c>
      <c r="F6" s="556" t="s">
        <v>778</v>
      </c>
      <c r="G6" s="556" t="s">
        <v>779</v>
      </c>
      <c r="H6" s="556" t="s">
        <v>780</v>
      </c>
      <c r="I6" s="556" t="s">
        <v>781</v>
      </c>
      <c r="J6" s="556" t="s">
        <v>782</v>
      </c>
      <c r="K6" s="556" t="s">
        <v>783</v>
      </c>
      <c r="L6" s="556" t="s">
        <v>784</v>
      </c>
      <c r="M6" s="457" t="s">
        <v>785</v>
      </c>
      <c r="N6" s="457" t="s">
        <v>786</v>
      </c>
      <c r="O6" s="349"/>
      <c r="P6" s="349"/>
      <c r="Q6" s="457" t="s">
        <v>787</v>
      </c>
      <c r="R6" s="349"/>
      <c r="S6" s="557" t="s">
        <v>788</v>
      </c>
      <c r="T6" s="349" t="s">
        <v>789</v>
      </c>
      <c r="U6" s="349" t="s">
        <v>790</v>
      </c>
      <c r="V6" s="349" t="s">
        <v>791</v>
      </c>
      <c r="W6" s="558" t="s">
        <v>723</v>
      </c>
      <c r="X6" s="559"/>
      <c r="Y6" s="448"/>
      <c r="Z6" s="557" t="s">
        <v>792</v>
      </c>
      <c r="AA6" s="349" t="s">
        <v>726</v>
      </c>
      <c r="AB6" s="349" t="s">
        <v>793</v>
      </c>
      <c r="AC6" s="349" t="s">
        <v>794</v>
      </c>
      <c r="AD6" s="449" t="s">
        <v>795</v>
      </c>
      <c r="AE6" s="448"/>
      <c r="AF6" s="448"/>
      <c r="AG6" s="457" t="s">
        <v>796</v>
      </c>
      <c r="AH6" s="349" t="s">
        <v>797</v>
      </c>
      <c r="AI6" s="349" t="s">
        <v>798</v>
      </c>
      <c r="AJ6" s="457" t="s">
        <v>799</v>
      </c>
      <c r="AK6" s="448"/>
      <c r="AL6" s="448"/>
      <c r="AM6" s="457" t="s">
        <v>800</v>
      </c>
      <c r="AN6" s="349" t="s">
        <v>737</v>
      </c>
      <c r="AO6" s="457" t="s">
        <v>510</v>
      </c>
      <c r="AP6" s="451"/>
      <c r="AQ6" s="443"/>
      <c r="AR6" s="554"/>
      <c r="AS6" s="555"/>
    </row>
    <row r="7" customFormat="false" ht="12.75" hidden="false" customHeight="false" outlineLevel="0" collapsed="false">
      <c r="A7" s="446"/>
      <c r="B7" s="446"/>
      <c r="C7" s="556"/>
      <c r="D7" s="556"/>
      <c r="E7" s="556"/>
      <c r="F7" s="556"/>
      <c r="G7" s="556"/>
      <c r="H7" s="556"/>
      <c r="I7" s="556"/>
      <c r="J7" s="556"/>
      <c r="K7" s="556"/>
      <c r="L7" s="556"/>
      <c r="M7" s="457"/>
      <c r="N7" s="457"/>
      <c r="O7" s="349"/>
      <c r="P7" s="349"/>
      <c r="Q7" s="457"/>
      <c r="R7" s="349"/>
      <c r="S7" s="557"/>
      <c r="T7" s="349"/>
      <c r="U7" s="349"/>
      <c r="V7" s="349"/>
      <c r="W7" s="558"/>
      <c r="X7" s="559"/>
      <c r="Y7" s="448"/>
      <c r="Z7" s="557"/>
      <c r="AA7" s="349"/>
      <c r="AB7" s="349"/>
      <c r="AC7" s="349"/>
      <c r="AD7" s="449"/>
      <c r="AE7" s="448"/>
      <c r="AF7" s="448"/>
      <c r="AG7" s="457"/>
      <c r="AH7" s="349"/>
      <c r="AI7" s="349"/>
      <c r="AJ7" s="457"/>
      <c r="AK7" s="448"/>
      <c r="AL7" s="448"/>
      <c r="AM7" s="457"/>
      <c r="AN7" s="349"/>
      <c r="AO7" s="457"/>
      <c r="AP7" s="457"/>
      <c r="AQ7" s="443"/>
      <c r="AR7" s="554"/>
      <c r="AS7" s="555"/>
    </row>
    <row r="8" customFormat="false" ht="12.75" hidden="false" customHeight="true" outlineLevel="0" collapsed="false">
      <c r="A8" s="446"/>
      <c r="B8" s="446"/>
      <c r="C8" s="556"/>
      <c r="D8" s="556"/>
      <c r="E8" s="556"/>
      <c r="F8" s="556"/>
      <c r="G8" s="556"/>
      <c r="H8" s="556"/>
      <c r="I8" s="556"/>
      <c r="J8" s="556"/>
      <c r="K8" s="556"/>
      <c r="L8" s="556"/>
      <c r="M8" s="457"/>
      <c r="N8" s="457"/>
      <c r="O8" s="349"/>
      <c r="P8" s="349"/>
      <c r="Q8" s="457"/>
      <c r="R8" s="349"/>
      <c r="S8" s="557"/>
      <c r="T8" s="349"/>
      <c r="U8" s="349"/>
      <c r="V8" s="349"/>
      <c r="W8" s="558"/>
      <c r="X8" s="559"/>
      <c r="Y8" s="448"/>
      <c r="Z8" s="557"/>
      <c r="AA8" s="349"/>
      <c r="AB8" s="349"/>
      <c r="AC8" s="349"/>
      <c r="AD8" s="449"/>
      <c r="AE8" s="448"/>
      <c r="AF8" s="448"/>
      <c r="AG8" s="457"/>
      <c r="AH8" s="349"/>
      <c r="AI8" s="349"/>
      <c r="AJ8" s="457"/>
      <c r="AK8" s="448"/>
      <c r="AL8" s="448"/>
      <c r="AM8" s="457"/>
      <c r="AN8" s="349"/>
      <c r="AO8" s="457"/>
      <c r="AP8" s="457"/>
      <c r="AQ8" s="443"/>
      <c r="AR8" s="554"/>
      <c r="AS8" s="555"/>
    </row>
    <row r="9" customFormat="false" ht="12.75" hidden="false" customHeight="false" outlineLevel="0" collapsed="false">
      <c r="A9" s="446"/>
      <c r="B9" s="446"/>
      <c r="C9" s="556"/>
      <c r="D9" s="556"/>
      <c r="E9" s="556"/>
      <c r="F9" s="556"/>
      <c r="G9" s="556"/>
      <c r="H9" s="556"/>
      <c r="I9" s="556"/>
      <c r="J9" s="556"/>
      <c r="K9" s="556"/>
      <c r="L9" s="556"/>
      <c r="M9" s="457"/>
      <c r="N9" s="457"/>
      <c r="O9" s="349"/>
      <c r="P9" s="349"/>
      <c r="Q9" s="457"/>
      <c r="R9" s="349"/>
      <c r="S9" s="557"/>
      <c r="T9" s="349"/>
      <c r="U9" s="349"/>
      <c r="V9" s="349"/>
      <c r="W9" s="558"/>
      <c r="X9" s="559"/>
      <c r="Y9" s="448"/>
      <c r="Z9" s="557"/>
      <c r="AA9" s="349"/>
      <c r="AB9" s="349"/>
      <c r="AC9" s="349"/>
      <c r="AD9" s="449"/>
      <c r="AE9" s="448"/>
      <c r="AF9" s="448"/>
      <c r="AG9" s="457"/>
      <c r="AH9" s="349"/>
      <c r="AI9" s="349"/>
      <c r="AJ9" s="457"/>
      <c r="AK9" s="448"/>
      <c r="AL9" s="448"/>
      <c r="AM9" s="457"/>
      <c r="AN9" s="349"/>
      <c r="AO9" s="457"/>
      <c r="AP9" s="457"/>
      <c r="AQ9" s="443"/>
      <c r="AR9" s="554"/>
      <c r="AS9" s="555"/>
    </row>
    <row r="10" customFormat="false" ht="12.75" hidden="false" customHeight="true" outlineLevel="0" collapsed="false">
      <c r="A10" s="446"/>
      <c r="B10" s="446"/>
      <c r="C10" s="556"/>
      <c r="D10" s="556"/>
      <c r="E10" s="556"/>
      <c r="F10" s="556"/>
      <c r="G10" s="556"/>
      <c r="H10" s="556"/>
      <c r="I10" s="556"/>
      <c r="J10" s="556"/>
      <c r="K10" s="556"/>
      <c r="L10" s="556"/>
      <c r="M10" s="457"/>
      <c r="N10" s="457"/>
      <c r="O10" s="349"/>
      <c r="P10" s="349"/>
      <c r="Q10" s="457"/>
      <c r="R10" s="349"/>
      <c r="S10" s="557"/>
      <c r="T10" s="349"/>
      <c r="U10" s="349"/>
      <c r="V10" s="349"/>
      <c r="W10" s="558"/>
      <c r="X10" s="559"/>
      <c r="Y10" s="448"/>
      <c r="Z10" s="557"/>
      <c r="AA10" s="349"/>
      <c r="AB10" s="349"/>
      <c r="AC10" s="349"/>
      <c r="AD10" s="449"/>
      <c r="AE10" s="448"/>
      <c r="AF10" s="448"/>
      <c r="AG10" s="457"/>
      <c r="AH10" s="349"/>
      <c r="AI10" s="349"/>
      <c r="AJ10" s="457"/>
      <c r="AK10" s="448"/>
      <c r="AL10" s="448"/>
      <c r="AM10" s="457"/>
      <c r="AN10" s="349"/>
      <c r="AO10" s="457"/>
      <c r="AP10" s="457"/>
      <c r="AQ10" s="443"/>
      <c r="AR10" s="554"/>
      <c r="AS10" s="555"/>
    </row>
    <row r="11" customFormat="false" ht="12.75" hidden="false" customHeight="true" outlineLevel="0" collapsed="false">
      <c r="A11" s="461" t="s">
        <v>801</v>
      </c>
      <c r="B11" s="461"/>
      <c r="C11" s="560" t="n">
        <v>7481.96</v>
      </c>
      <c r="D11" s="560" t="n">
        <v>6484.46</v>
      </c>
      <c r="E11" s="560" t="n">
        <v>9471.02</v>
      </c>
      <c r="F11" s="560" t="n">
        <v>9427.69</v>
      </c>
      <c r="G11" s="560" t="n">
        <v>14417.84</v>
      </c>
      <c r="H11" s="560" t="n">
        <v>26862.16</v>
      </c>
      <c r="I11" s="560" t="n">
        <v>12969.44</v>
      </c>
      <c r="J11" s="560" t="n">
        <v>11324.28</v>
      </c>
      <c r="K11" s="560" t="n">
        <v>17450.38</v>
      </c>
      <c r="L11" s="560" t="n">
        <v>17403.46</v>
      </c>
      <c r="M11" s="457"/>
      <c r="N11" s="457"/>
      <c r="O11" s="561"/>
      <c r="P11" s="561"/>
      <c r="Q11" s="457"/>
      <c r="R11" s="561"/>
      <c r="S11" s="557"/>
      <c r="T11" s="562" t="n">
        <v>160.73</v>
      </c>
      <c r="U11" s="562" t="n">
        <v>40.18</v>
      </c>
      <c r="V11" s="562" t="n">
        <v>123.14</v>
      </c>
      <c r="W11" s="558"/>
      <c r="X11" s="563"/>
      <c r="Y11" s="561"/>
      <c r="Z11" s="557"/>
      <c r="AA11" s="561" t="s">
        <v>802</v>
      </c>
      <c r="AB11" s="562" t="n">
        <v>31.89</v>
      </c>
      <c r="AC11" s="562" t="n">
        <v>20.54</v>
      </c>
      <c r="AD11" s="449"/>
      <c r="AE11" s="561"/>
      <c r="AF11" s="561"/>
      <c r="AG11" s="457"/>
      <c r="AH11" s="561" t="s">
        <v>803</v>
      </c>
      <c r="AI11" s="561" t="s">
        <v>753</v>
      </c>
      <c r="AJ11" s="457"/>
      <c r="AK11" s="561"/>
      <c r="AL11" s="561"/>
      <c r="AM11" s="457"/>
      <c r="AN11" s="465"/>
      <c r="AO11" s="457"/>
      <c r="AP11" s="457"/>
      <c r="AQ11" s="443"/>
      <c r="AR11" s="554"/>
      <c r="AS11" s="555"/>
    </row>
    <row r="12" customFormat="false" ht="12.75" hidden="false" customHeight="true" outlineLevel="0" collapsed="false">
      <c r="A12" s="486" t="s">
        <v>529</v>
      </c>
      <c r="B12" s="345" t="s">
        <v>625</v>
      </c>
      <c r="C12" s="486" t="s">
        <v>804</v>
      </c>
      <c r="D12" s="486" t="s">
        <v>804</v>
      </c>
      <c r="E12" s="486" t="s">
        <v>804</v>
      </c>
      <c r="F12" s="486" t="s">
        <v>804</v>
      </c>
      <c r="G12" s="486" t="s">
        <v>804</v>
      </c>
      <c r="H12" s="486" t="s">
        <v>804</v>
      </c>
      <c r="I12" s="486" t="s">
        <v>804</v>
      </c>
      <c r="J12" s="486" t="s">
        <v>804</v>
      </c>
      <c r="K12" s="486" t="s">
        <v>804</v>
      </c>
      <c r="L12" s="486" t="s">
        <v>804</v>
      </c>
      <c r="M12" s="460"/>
      <c r="N12" s="460" t="s">
        <v>531</v>
      </c>
      <c r="O12" s="487" t="s">
        <v>531</v>
      </c>
      <c r="P12" s="487" t="s">
        <v>531</v>
      </c>
      <c r="Q12" s="460" t="s">
        <v>531</v>
      </c>
      <c r="R12" s="487" t="s">
        <v>531</v>
      </c>
      <c r="S12" s="460" t="s">
        <v>531</v>
      </c>
      <c r="T12" s="487" t="s">
        <v>531</v>
      </c>
      <c r="U12" s="487" t="s">
        <v>531</v>
      </c>
      <c r="V12" s="487" t="s">
        <v>531</v>
      </c>
      <c r="W12" s="460" t="s">
        <v>531</v>
      </c>
      <c r="X12" s="564" t="s">
        <v>531</v>
      </c>
      <c r="Y12" s="487" t="s">
        <v>531</v>
      </c>
      <c r="Z12" s="460" t="s">
        <v>531</v>
      </c>
      <c r="AA12" s="487" t="s">
        <v>531</v>
      </c>
      <c r="AB12" s="487" t="s">
        <v>531</v>
      </c>
      <c r="AC12" s="487" t="s">
        <v>531</v>
      </c>
      <c r="AD12" s="460" t="s">
        <v>531</v>
      </c>
      <c r="AE12" s="487" t="s">
        <v>531</v>
      </c>
      <c r="AF12" s="487" t="s">
        <v>531</v>
      </c>
      <c r="AG12" s="460" t="s">
        <v>531</v>
      </c>
      <c r="AH12" s="487" t="s">
        <v>531</v>
      </c>
      <c r="AI12" s="487" t="s">
        <v>531</v>
      </c>
      <c r="AJ12" s="460" t="s">
        <v>531</v>
      </c>
      <c r="AK12" s="487" t="s">
        <v>531</v>
      </c>
      <c r="AL12" s="487" t="s">
        <v>531</v>
      </c>
      <c r="AM12" s="460" t="s">
        <v>531</v>
      </c>
      <c r="AN12" s="487" t="s">
        <v>531</v>
      </c>
      <c r="AO12" s="460" t="s">
        <v>531</v>
      </c>
      <c r="AP12" s="460" t="s">
        <v>531</v>
      </c>
      <c r="AQ12" s="460" t="s">
        <v>531</v>
      </c>
      <c r="AR12" s="565"/>
      <c r="AS12" s="566"/>
    </row>
    <row r="13" customFormat="false" ht="12.75" hidden="false" customHeight="false" outlineLevel="0" collapsed="false">
      <c r="A13" s="486"/>
      <c r="B13" s="345"/>
      <c r="C13" s="486"/>
      <c r="D13" s="486"/>
      <c r="E13" s="486"/>
      <c r="F13" s="486"/>
      <c r="G13" s="486"/>
      <c r="H13" s="486"/>
      <c r="I13" s="486"/>
      <c r="J13" s="486"/>
      <c r="K13" s="486"/>
      <c r="L13" s="486"/>
      <c r="M13" s="460"/>
      <c r="N13" s="460"/>
      <c r="O13" s="460"/>
      <c r="P13" s="460"/>
      <c r="Q13" s="460"/>
      <c r="R13" s="460"/>
      <c r="S13" s="460"/>
      <c r="T13" s="460"/>
      <c r="U13" s="460"/>
      <c r="V13" s="460"/>
      <c r="W13" s="460"/>
      <c r="X13" s="564"/>
      <c r="Y13" s="487"/>
      <c r="Z13" s="487"/>
      <c r="AA13" s="487"/>
      <c r="AB13" s="487"/>
      <c r="AC13" s="487"/>
      <c r="AD13" s="487"/>
      <c r="AE13" s="487"/>
      <c r="AF13" s="487"/>
      <c r="AG13" s="487"/>
      <c r="AH13" s="487"/>
      <c r="AI13" s="487"/>
      <c r="AJ13" s="487"/>
      <c r="AK13" s="487"/>
      <c r="AL13" s="487"/>
      <c r="AM13" s="487"/>
      <c r="AN13" s="487"/>
      <c r="AO13" s="487"/>
      <c r="AP13" s="487"/>
      <c r="AQ13" s="487"/>
      <c r="AR13" s="567" t="s">
        <v>531</v>
      </c>
      <c r="AS13" s="460" t="s">
        <v>531</v>
      </c>
    </row>
    <row r="14" customFormat="false" ht="12.75" hidden="false" customHeight="false" outlineLevel="0" collapsed="false">
      <c r="AR14" s="568"/>
    </row>
    <row r="15" customFormat="false" ht="12.75" hidden="false" customHeight="false" outlineLevel="0" collapsed="false">
      <c r="A15" s="569" t="s">
        <v>627</v>
      </c>
      <c r="B15" s="569" t="n">
        <v>7005</v>
      </c>
      <c r="C15" s="527" t="n">
        <v>32</v>
      </c>
      <c r="D15" s="527" t="n">
        <v>42</v>
      </c>
      <c r="E15" s="527" t="n">
        <v>4</v>
      </c>
      <c r="F15" s="527" t="n">
        <v>7</v>
      </c>
      <c r="G15" s="527" t="n">
        <v>0</v>
      </c>
      <c r="H15" s="527" t="n">
        <v>0</v>
      </c>
      <c r="I15" s="527" t="n">
        <v>1</v>
      </c>
      <c r="J15" s="527" t="n">
        <v>3</v>
      </c>
      <c r="K15" s="527" t="n">
        <v>3</v>
      </c>
      <c r="L15" s="527" t="n">
        <v>8</v>
      </c>
      <c r="M15" s="527" t="n">
        <f aca="false">SUM(C15:L15)</f>
        <v>100</v>
      </c>
      <c r="N15" s="527" t="n">
        <f aca="false">IF(ISERROR($C$11*C15),0,$C$11*C15)+IF(ISERROR($D$11*D15),0,$D$11*D15)+IF(ISERROR($E$11*E15),0,$E$11*E15)+IF(ISERROR($F$11*F15),0,$F$11*F15)+IF(ISERROR($G$11*G15),0,$G$11*G15)+IF(ISERROR($H$11*H15),0,$H$11*H15)+IF(ISERROR($I$11*I15),0,$I$11*I15)+IF(ISERROR($J$11*J15),0,$J$11*J15)+IF(ISERROR($K$11*K15),0,$K$11*K15)+IF(ISERROR($L$11*L15),0,$L$11*L15)+IF(ISERROR(#REF!*#REF!),0,#REF!*#REF!)+IF(ISERROR(#REF!*#REF!),0,#REF!*#REF!)+IF(ISERROR(#REF!*#REF!),0,#REF!*#REF!)+IF(ISERROR(#REF!*#REF!),0,#REF!*#REF!)+IF(ISERROR(#REF!*#REF!),0,#REF!*#REF!)+IF(ISERROR(#REF!*#REF!),0,#REF!*#REF!)</f>
        <v>854169.05</v>
      </c>
      <c r="O15" s="527"/>
      <c r="P15" s="527"/>
      <c r="Q15" s="527" t="n">
        <f aca="false">SUM(O15:P15)</f>
        <v>0</v>
      </c>
      <c r="R15" s="527"/>
      <c r="S15" s="527" t="n">
        <f aca="false">SUM(R15:R15)</f>
        <v>0</v>
      </c>
      <c r="T15" s="527" t="n">
        <v>8519</v>
      </c>
      <c r="U15" s="527" t="n">
        <v>1246</v>
      </c>
      <c r="V15" s="527" t="n">
        <v>4455</v>
      </c>
      <c r="W15" s="527" t="n">
        <f aca="false">SUM(T15:V15)</f>
        <v>14220</v>
      </c>
      <c r="X15" s="527"/>
      <c r="Y15" s="527"/>
      <c r="Z15" s="527" t="n">
        <f aca="false">SUM(X15:Y15)</f>
        <v>0</v>
      </c>
      <c r="AA15" s="527" t="n">
        <v>842</v>
      </c>
      <c r="AB15" s="527" t="n">
        <v>5134</v>
      </c>
      <c r="AC15" s="527" t="n">
        <v>50950</v>
      </c>
      <c r="AD15" s="527" t="n">
        <f aca="false">SUM(AA15:AC15)</f>
        <v>56926</v>
      </c>
      <c r="AE15" s="527"/>
      <c r="AF15" s="527"/>
      <c r="AG15" s="527" t="n">
        <f aca="false">SUM(AE15:AF15)</f>
        <v>0</v>
      </c>
      <c r="AH15" s="527" t="n">
        <v>142000</v>
      </c>
      <c r="AI15" s="527" t="n">
        <v>167002</v>
      </c>
      <c r="AJ15" s="527" t="n">
        <f aca="false">SUM(AH15:AI15)</f>
        <v>309002</v>
      </c>
      <c r="AK15" s="527"/>
      <c r="AL15" s="527"/>
      <c r="AM15" s="527" t="n">
        <f aca="false">SUM(AK15:AL15)</f>
        <v>0</v>
      </c>
      <c r="AN15" s="527"/>
      <c r="AO15" s="527" t="n">
        <f aca="false">SUM(AN15:AN15)</f>
        <v>0</v>
      </c>
      <c r="AP15" s="527" t="n">
        <v>0</v>
      </c>
      <c r="AQ15" s="527" t="n">
        <f aca="false">IF(ISERROR(SUM(N15,Q15,S15,W15,AD15,AJ15,AO15,AP15)),0,SUM(N15,Q15,S15,W15,AD15,AJ15,AO15,AP15))</f>
        <v>1234317.05</v>
      </c>
      <c r="AR15" s="570" t="n">
        <f aca="false">SUM(N15:AP15)+N15+AP15</f>
        <v>2468634.1</v>
      </c>
      <c r="AS15" s="503" t="n">
        <f aca="false">IF(ISERROR($C$11*C15),0,$C$11*C15)+IF(ISERROR($D$11*D15),0,$D$11*D15)+IF(ISERROR($E$11*E15),0,$E$11*E15)+IF(ISERROR($F$11*F15),0,$F$11*F15)+IF(ISERROR($G$11*G15),0,$G$11*G15)+IF(ISERROR($H$11*H15),0,$H$11*H15)+IF(ISERROR($I$11*I15),0,$I$11*I15)+IF(ISERROR($J$11*J15),0,$J$11*J15)+IF(ISERROR($K$11*K15),0,$K$11*K15)+IF(ISERROR($L$11*L15),0,$L$11*L15)+IF(ISERROR(#REF!*#REF!),0,#REF!*#REF!)+IF(ISERROR(#REF!*#REF!),0,#REF!*#REF!)+IF(ISERROR(#REF!*#REF!),0,#REF!*#REF!)+IF(ISERROR(#REF!*#REF!),0,#REF!*#REF!)+IF(ISERROR(#REF!*#REF!),0,#REF!*#REF!)+IF(ISERROR(#REF!*#REF!),0,#REF!*#REF!)</f>
        <v>854169.05</v>
      </c>
    </row>
    <row r="16" customFormat="false" ht="12.75" hidden="false" customHeight="false" outlineLevel="0" collapsed="false">
      <c r="A16" s="569" t="s">
        <v>628</v>
      </c>
      <c r="B16" s="569" t="n">
        <v>7001</v>
      </c>
      <c r="C16" s="527" t="n">
        <v>23</v>
      </c>
      <c r="D16" s="527" t="n">
        <v>27</v>
      </c>
      <c r="E16" s="527" t="n">
        <v>10</v>
      </c>
      <c r="F16" s="527" t="n">
        <v>22</v>
      </c>
      <c r="G16" s="527" t="n">
        <v>0</v>
      </c>
      <c r="H16" s="527" t="n">
        <v>0</v>
      </c>
      <c r="I16" s="527" t="n">
        <v>11</v>
      </c>
      <c r="J16" s="527" t="n">
        <v>12</v>
      </c>
      <c r="K16" s="527" t="n">
        <v>0</v>
      </c>
      <c r="L16" s="527" t="n">
        <v>0</v>
      </c>
      <c r="M16" s="527" t="n">
        <f aca="false">SUM(C16:L16)</f>
        <v>105</v>
      </c>
      <c r="N16" s="527" t="n">
        <f aca="false">IF(ISERROR($C$11*C16),0,$C$11*C16)+IF(ISERROR($D$11*D16),0,$D$11*D16)+IF(ISERROR($E$11*E16),0,$E$11*E16)+IF(ISERROR($F$11*F16),0,$F$11*F16)+IF(ISERROR($G$11*G16),0,$G$11*G16)+IF(ISERROR($H$11*H16),0,$H$11*H16)+IF(ISERROR($I$11*I16),0,$I$11*I16)+IF(ISERROR($J$11*J16),0,$J$11*J16)+IF(ISERROR($K$11*K16),0,$K$11*K16)+IF(ISERROR($L$11*L16),0,$L$11*L16)+IF(ISERROR(#REF!*#REF!),0,#REF!*#REF!)+IF(ISERROR(#REF!*#REF!),0,#REF!*#REF!)+IF(ISERROR(#REF!*#REF!),0,#REF!*#REF!)+IF(ISERROR(#REF!*#REF!),0,#REF!*#REF!)+IF(ISERROR(#REF!*#REF!),0,#REF!*#REF!)+IF(ISERROR(#REF!*#REF!),0,#REF!*#REF!)</f>
        <v>927840.08</v>
      </c>
      <c r="O16" s="527"/>
      <c r="P16" s="527"/>
      <c r="Q16" s="527" t="n">
        <f aca="false">SUM(O16:P16)</f>
        <v>0</v>
      </c>
      <c r="R16" s="527"/>
      <c r="S16" s="527" t="n">
        <f aca="false">SUM(R16:R16)</f>
        <v>0</v>
      </c>
      <c r="T16" s="527" t="n">
        <v>2572</v>
      </c>
      <c r="U16" s="527" t="n">
        <v>482</v>
      </c>
      <c r="V16" s="527" t="n">
        <v>1302</v>
      </c>
      <c r="W16" s="527" t="n">
        <f aca="false">SUM(T16:V16)</f>
        <v>4356</v>
      </c>
      <c r="X16" s="527"/>
      <c r="Y16" s="527"/>
      <c r="Z16" s="527" t="n">
        <f aca="false">SUM(X16:Y16)</f>
        <v>0</v>
      </c>
      <c r="AA16" s="527" t="n">
        <v>689</v>
      </c>
      <c r="AB16" s="527" t="n">
        <v>6419</v>
      </c>
      <c r="AC16" s="527" t="n">
        <v>38244</v>
      </c>
      <c r="AD16" s="527" t="n">
        <f aca="false">SUM(AA16:AC16)</f>
        <v>45352</v>
      </c>
      <c r="AE16" s="527"/>
      <c r="AF16" s="527"/>
      <c r="AG16" s="527" t="n">
        <f aca="false">SUM(AE16:AF16)</f>
        <v>0</v>
      </c>
      <c r="AH16" s="527" t="n">
        <v>16000</v>
      </c>
      <c r="AI16" s="527" t="n">
        <v>167002</v>
      </c>
      <c r="AJ16" s="527" t="n">
        <f aca="false">SUM(AH16:AI16)</f>
        <v>183002</v>
      </c>
      <c r="AK16" s="527"/>
      <c r="AL16" s="527"/>
      <c r="AM16" s="527" t="n">
        <f aca="false">SUM(AK16:AL16)</f>
        <v>0</v>
      </c>
      <c r="AN16" s="527"/>
      <c r="AO16" s="527" t="n">
        <f aca="false">SUM(AN16:AN16)</f>
        <v>0</v>
      </c>
      <c r="AP16" s="527" t="n">
        <v>0</v>
      </c>
      <c r="AQ16" s="527" t="n">
        <f aca="false">IF(ISERROR(SUM(N16,Q16,S16,W16,AD16,AJ16,AO16,AP16)),0,SUM(N16,Q16,S16,W16,AD16,AJ16,AO16,AP16))</f>
        <v>1160550.08</v>
      </c>
      <c r="AR16" s="570" t="n">
        <f aca="false">SUM(N16:AP16)+N16+AP16</f>
        <v>2321100.16</v>
      </c>
      <c r="AS16" s="503" t="n">
        <f aca="false">IF(ISERROR($C$11*C16),0,$C$11*C16)+IF(ISERROR($D$11*D16),0,$D$11*D16)+IF(ISERROR($E$11*E16),0,$E$11*E16)+IF(ISERROR($F$11*F16),0,$F$11*F16)+IF(ISERROR($G$11*G16),0,$G$11*G16)+IF(ISERROR($H$11*H16),0,$H$11*H16)+IF(ISERROR($I$11*I16),0,$I$11*I16)+IF(ISERROR($J$11*J16),0,$J$11*J16)+IF(ISERROR($K$11*K16),0,$K$11*K16)+IF(ISERROR($L$11*L16),0,$L$11*L16)+IF(ISERROR(#REF!*#REF!),0,#REF!*#REF!)+IF(ISERROR(#REF!*#REF!),0,#REF!*#REF!)+IF(ISERROR(#REF!*#REF!),0,#REF!*#REF!)+IF(ISERROR(#REF!*#REF!),0,#REF!*#REF!)+IF(ISERROR(#REF!*#REF!),0,#REF!*#REF!)+IF(ISERROR(#REF!*#REF!),0,#REF!*#REF!)</f>
        <v>927840.08</v>
      </c>
    </row>
    <row r="17" customFormat="false" ht="12.75" hidden="false" customHeight="false" outlineLevel="0" collapsed="false">
      <c r="A17" s="569" t="s">
        <v>629</v>
      </c>
      <c r="B17" s="569" t="n">
        <v>7009</v>
      </c>
      <c r="C17" s="527" t="n">
        <v>0</v>
      </c>
      <c r="D17" s="527" t="n">
        <v>0</v>
      </c>
      <c r="E17" s="527" t="n">
        <v>0</v>
      </c>
      <c r="F17" s="527" t="n">
        <v>0</v>
      </c>
      <c r="G17" s="527" t="n">
        <v>45.83</v>
      </c>
      <c r="H17" s="527" t="n">
        <v>0</v>
      </c>
      <c r="I17" s="527" t="n">
        <v>0</v>
      </c>
      <c r="J17" s="527" t="n">
        <v>0</v>
      </c>
      <c r="K17" s="527" t="n">
        <v>0</v>
      </c>
      <c r="L17" s="527" t="n">
        <v>0</v>
      </c>
      <c r="M17" s="527" t="n">
        <f aca="false">SUM(C17:L17)</f>
        <v>45.83</v>
      </c>
      <c r="N17" s="527" t="n">
        <f aca="false">IF(ISERROR($C$11*C17),0,$C$11*C17)+IF(ISERROR($D$11*D17),0,$D$11*D17)+IF(ISERROR($E$11*E17),0,$E$11*E17)+IF(ISERROR($F$11*F17),0,$F$11*F17)+IF(ISERROR($G$11*G17),0,$G$11*G17)+IF(ISERROR($H$11*H17),0,$H$11*H17)+IF(ISERROR($I$11*I17),0,$I$11*I17)+IF(ISERROR($J$11*J17),0,$J$11*J17)+IF(ISERROR($K$11*K17),0,$K$11*K17)+IF(ISERROR($L$11*L17),0,$L$11*L17)+IF(ISERROR(#REF!*#REF!),0,#REF!*#REF!)+IF(ISERROR(#REF!*#REF!),0,#REF!*#REF!)+IF(ISERROR(#REF!*#REF!),0,#REF!*#REF!)+IF(ISERROR(#REF!*#REF!),0,#REF!*#REF!)+IF(ISERROR(#REF!*#REF!),0,#REF!*#REF!)+IF(ISERROR(#REF!*#REF!),0,#REF!*#REF!)</f>
        <v>660769.6072</v>
      </c>
      <c r="O17" s="527"/>
      <c r="P17" s="527"/>
      <c r="Q17" s="527" t="n">
        <f aca="false">SUM(O17:P17)</f>
        <v>0</v>
      </c>
      <c r="R17" s="527"/>
      <c r="S17" s="527" t="n">
        <f aca="false">SUM(R17:R17)</f>
        <v>0</v>
      </c>
      <c r="T17" s="527" t="n">
        <v>2893</v>
      </c>
      <c r="U17" s="527" t="n">
        <v>281</v>
      </c>
      <c r="V17" s="527" t="n">
        <v>1264</v>
      </c>
      <c r="W17" s="527" t="n">
        <f aca="false">SUM(T17:V17)</f>
        <v>4438</v>
      </c>
      <c r="X17" s="527"/>
      <c r="Y17" s="527"/>
      <c r="Z17" s="527" t="n">
        <f aca="false">SUM(X17:Y17)</f>
        <v>0</v>
      </c>
      <c r="AA17" s="527" t="n">
        <v>1236</v>
      </c>
      <c r="AB17" s="527" t="n">
        <v>2984</v>
      </c>
      <c r="AC17" s="527" t="n">
        <v>27153</v>
      </c>
      <c r="AD17" s="527" t="n">
        <f aca="false">SUM(AA17:AC17)</f>
        <v>31373</v>
      </c>
      <c r="AE17" s="527"/>
      <c r="AF17" s="527"/>
      <c r="AG17" s="527" t="n">
        <f aca="false">SUM(AE17:AF17)</f>
        <v>0</v>
      </c>
      <c r="AH17" s="527" t="n">
        <v>12000</v>
      </c>
      <c r="AI17" s="527" t="n">
        <v>165295</v>
      </c>
      <c r="AJ17" s="527" t="n">
        <f aca="false">SUM(AH17:AI17)</f>
        <v>177295</v>
      </c>
      <c r="AK17" s="527"/>
      <c r="AL17" s="527"/>
      <c r="AM17" s="527" t="n">
        <f aca="false">SUM(AK17:AL17)</f>
        <v>0</v>
      </c>
      <c r="AN17" s="527"/>
      <c r="AO17" s="527" t="n">
        <f aca="false">SUM(AN17:AN17)</f>
        <v>0</v>
      </c>
      <c r="AP17" s="527" t="n">
        <v>0</v>
      </c>
      <c r="AQ17" s="527" t="n">
        <f aca="false">IF(ISERROR(SUM(N17,Q17,S17,W17,AD17,AJ17,AO17,AP17)),0,SUM(N17,Q17,S17,W17,AD17,AJ17,AO17,AP17))</f>
        <v>873875.6072</v>
      </c>
      <c r="AR17" s="570" t="n">
        <f aca="false">SUM(N17:AP17)+N17+AP17</f>
        <v>1747751.2144</v>
      </c>
      <c r="AS17" s="503" t="n">
        <f aca="false">IF(ISERROR($C$11*C17),0,$C$11*C17)+IF(ISERROR($D$11*D17),0,$D$11*D17)+IF(ISERROR($E$11*E17),0,$E$11*E17)+IF(ISERROR($F$11*F17),0,$F$11*F17)+IF(ISERROR($G$11*G17),0,$G$11*G17)+IF(ISERROR($H$11*H17),0,$H$11*H17)+IF(ISERROR($I$11*I17),0,$I$11*I17)+IF(ISERROR($J$11*J17),0,$J$11*J17)+IF(ISERROR($K$11*K17),0,$K$11*K17)+IF(ISERROR($L$11*L17),0,$L$11*L17)+IF(ISERROR(#REF!*#REF!),0,#REF!*#REF!)+IF(ISERROR(#REF!*#REF!),0,#REF!*#REF!)+IF(ISERROR(#REF!*#REF!),0,#REF!*#REF!)+IF(ISERROR(#REF!*#REF!),0,#REF!*#REF!)+IF(ISERROR(#REF!*#REF!),0,#REF!*#REF!)+IF(ISERROR(#REF!*#REF!),0,#REF!*#REF!)</f>
        <v>660769.6072</v>
      </c>
    </row>
    <row r="18" customFormat="false" ht="12.75" hidden="false" customHeight="false" outlineLevel="0" collapsed="false">
      <c r="A18" s="569" t="s">
        <v>630</v>
      </c>
      <c r="B18" s="569" t="n">
        <v>7007</v>
      </c>
      <c r="C18" s="527" t="n">
        <v>0</v>
      </c>
      <c r="D18" s="527" t="n">
        <v>0</v>
      </c>
      <c r="E18" s="527" t="n">
        <v>8</v>
      </c>
      <c r="F18" s="527" t="n">
        <v>31</v>
      </c>
      <c r="G18" s="527" t="n">
        <v>0</v>
      </c>
      <c r="H18" s="527" t="n">
        <v>0</v>
      </c>
      <c r="I18" s="527" t="n">
        <v>11</v>
      </c>
      <c r="J18" s="527" t="n">
        <v>3</v>
      </c>
      <c r="K18" s="527" t="n">
        <v>13</v>
      </c>
      <c r="L18" s="527" t="n">
        <v>12</v>
      </c>
      <c r="M18" s="527" t="n">
        <f aca="false">SUM(C18:L18)</f>
        <v>78</v>
      </c>
      <c r="N18" s="527" t="n">
        <f aca="false">IF(ISERROR($C$11*C18),0,$C$11*C18)+IF(ISERROR($D$11*D18),0,$D$11*D18)+IF(ISERROR($E$11*E18),0,$E$11*E18)+IF(ISERROR($F$11*F18),0,$F$11*F18)+IF(ISERROR($G$11*G18),0,$G$11*G18)+IF(ISERROR($H$11*H18),0,$H$11*H18)+IF(ISERROR($I$11*I18),0,$I$11*I18)+IF(ISERROR($J$11*J18),0,$J$11*J18)+IF(ISERROR($K$11*K18),0,$K$11*K18)+IF(ISERROR($L$11*L18),0,$L$11*L18)+IF(ISERROR(#REF!*#REF!),0,#REF!*#REF!)+IF(ISERROR(#REF!*#REF!),0,#REF!*#REF!)+IF(ISERROR(#REF!*#REF!),0,#REF!*#REF!)+IF(ISERROR(#REF!*#REF!),0,#REF!*#REF!)+IF(ISERROR(#REF!*#REF!),0,#REF!*#REF!)+IF(ISERROR(#REF!*#REF!),0,#REF!*#REF!)</f>
        <v>980359.69</v>
      </c>
      <c r="O18" s="527"/>
      <c r="P18" s="527"/>
      <c r="Q18" s="527" t="n">
        <f aca="false">SUM(O18:P18)</f>
        <v>0</v>
      </c>
      <c r="R18" s="527"/>
      <c r="S18" s="527" t="n">
        <f aca="false">SUM(R18:R18)</f>
        <v>0</v>
      </c>
      <c r="T18" s="527" t="n">
        <v>3536</v>
      </c>
      <c r="U18" s="527" t="n">
        <v>643</v>
      </c>
      <c r="V18" s="527" t="n">
        <v>1516</v>
      </c>
      <c r="W18" s="527" t="n">
        <f aca="false">SUM(T18:V18)</f>
        <v>5695</v>
      </c>
      <c r="X18" s="527"/>
      <c r="Y18" s="527"/>
      <c r="Z18" s="527" t="n">
        <f aca="false">SUM(X18:Y18)</f>
        <v>0</v>
      </c>
      <c r="AA18" s="527" t="n">
        <v>952</v>
      </c>
      <c r="AB18" s="527" t="n">
        <v>1747</v>
      </c>
      <c r="AC18" s="527" t="n">
        <v>51566</v>
      </c>
      <c r="AD18" s="527" t="n">
        <f aca="false">SUM(AA18:AC18)</f>
        <v>54265</v>
      </c>
      <c r="AE18" s="527"/>
      <c r="AF18" s="527"/>
      <c r="AG18" s="527" t="n">
        <f aca="false">SUM(AE18:AF18)</f>
        <v>0</v>
      </c>
      <c r="AH18" s="527" t="n">
        <v>6750</v>
      </c>
      <c r="AI18" s="527" t="n">
        <v>169644</v>
      </c>
      <c r="AJ18" s="527" t="n">
        <f aca="false">SUM(AH18:AI18)</f>
        <v>176394</v>
      </c>
      <c r="AK18" s="527"/>
      <c r="AL18" s="527"/>
      <c r="AM18" s="527" t="n">
        <f aca="false">SUM(AK18:AL18)</f>
        <v>0</v>
      </c>
      <c r="AN18" s="527"/>
      <c r="AO18" s="527" t="n">
        <f aca="false">SUM(AN18:AN18)</f>
        <v>0</v>
      </c>
      <c r="AP18" s="527" t="n">
        <v>0</v>
      </c>
      <c r="AQ18" s="527" t="n">
        <f aca="false">IF(ISERROR(SUM(N18,Q18,S18,W18,AD18,AJ18,AO18,AP18)),0,SUM(N18,Q18,S18,W18,AD18,AJ18,AO18,AP18))</f>
        <v>1216713.69</v>
      </c>
      <c r="AR18" s="570" t="n">
        <f aca="false">SUM(N18:AP18)+N18+AP18</f>
        <v>2433427.38</v>
      </c>
      <c r="AS18" s="503" t="n">
        <f aca="false">IF(ISERROR($C$11*C18),0,$C$11*C18)+IF(ISERROR($D$11*D18),0,$D$11*D18)+IF(ISERROR($E$11*E18),0,$E$11*E18)+IF(ISERROR($F$11*F18),0,$F$11*F18)+IF(ISERROR($G$11*G18),0,$G$11*G18)+IF(ISERROR($H$11*H18),0,$H$11*H18)+IF(ISERROR($I$11*I18),0,$I$11*I18)+IF(ISERROR($J$11*J18),0,$J$11*J18)+IF(ISERROR($K$11*K18),0,$K$11*K18)+IF(ISERROR($L$11*L18),0,$L$11*L18)+IF(ISERROR(#REF!*#REF!),0,#REF!*#REF!)+IF(ISERROR(#REF!*#REF!),0,#REF!*#REF!)+IF(ISERROR(#REF!*#REF!),0,#REF!*#REF!)+IF(ISERROR(#REF!*#REF!),0,#REF!*#REF!)+IF(ISERROR(#REF!*#REF!),0,#REF!*#REF!)+IF(ISERROR(#REF!*#REF!),0,#REF!*#REF!)</f>
        <v>980359.69</v>
      </c>
    </row>
    <row r="19" customFormat="false" ht="12.75" hidden="false" customHeight="false" outlineLevel="0" collapsed="false">
      <c r="A19" s="569" t="s">
        <v>631</v>
      </c>
      <c r="B19" s="569" t="n">
        <v>7002</v>
      </c>
      <c r="C19" s="527" t="n">
        <v>0</v>
      </c>
      <c r="D19" s="527" t="n">
        <v>0</v>
      </c>
      <c r="E19" s="527" t="n">
        <v>4</v>
      </c>
      <c r="F19" s="527" t="n">
        <v>34</v>
      </c>
      <c r="G19" s="527" t="n">
        <v>0</v>
      </c>
      <c r="H19" s="527" t="n">
        <v>19</v>
      </c>
      <c r="I19" s="527" t="n">
        <v>9</v>
      </c>
      <c r="J19" s="527" t="n">
        <v>3</v>
      </c>
      <c r="K19" s="527" t="n">
        <v>15</v>
      </c>
      <c r="L19" s="527" t="n">
        <v>13</v>
      </c>
      <c r="M19" s="527" t="n">
        <f aca="false">SUM(C19:L19)</f>
        <v>97</v>
      </c>
      <c r="N19" s="527" t="n">
        <f aca="false">IF(ISERROR($C$11*C19),0,$C$11*C19)+IF(ISERROR($D$11*D19),0,$D$11*D19)+IF(ISERROR($E$11*E19),0,$E$11*E19)+IF(ISERROR($F$11*F19),0,$F$11*F19)+IF(ISERROR($G$11*G19),0,$G$11*G19)+IF(ISERROR($H$11*H19),0,$H$11*H19)+IF(ISERROR($I$11*I19),0,$I$11*I19)+IF(ISERROR($J$11*J19),0,$J$11*J19)+IF(ISERROR($K$11*K19),0,$K$11*K19)+IF(ISERROR($L$11*L19),0,$L$11*L19)+IF(ISERROR(#REF!*#REF!),0,#REF!*#REF!)+IF(ISERROR(#REF!*#REF!),0,#REF!*#REF!)+IF(ISERROR(#REF!*#REF!),0,#REF!*#REF!)+IF(ISERROR(#REF!*#REF!),0,#REF!*#REF!)+IF(ISERROR(#REF!*#REF!),0,#REF!*#REF!)+IF(ISERROR(#REF!*#REF!),0,#REF!*#REF!)</f>
        <v>1507505.06</v>
      </c>
      <c r="O19" s="527"/>
      <c r="P19" s="527"/>
      <c r="Q19" s="527" t="n">
        <f aca="false">SUM(O19:P19)</f>
        <v>0</v>
      </c>
      <c r="R19" s="527"/>
      <c r="S19" s="527" t="n">
        <f aca="false">SUM(R19:R19)</f>
        <v>0</v>
      </c>
      <c r="T19" s="527" t="n">
        <v>1768</v>
      </c>
      <c r="U19" s="527" t="n">
        <v>322</v>
      </c>
      <c r="V19" s="527" t="n">
        <v>799</v>
      </c>
      <c r="W19" s="527" t="n">
        <f aca="false">SUM(T19:V19)</f>
        <v>2889</v>
      </c>
      <c r="X19" s="527"/>
      <c r="Y19" s="527"/>
      <c r="Z19" s="527" t="n">
        <f aca="false">SUM(X19:Y19)</f>
        <v>0</v>
      </c>
      <c r="AA19" s="527" t="n">
        <v>0</v>
      </c>
      <c r="AB19" s="527" t="n">
        <v>4901</v>
      </c>
      <c r="AC19" s="527" t="n">
        <v>60017</v>
      </c>
      <c r="AD19" s="527" t="n">
        <f aca="false">SUM(AA19:AC19)</f>
        <v>64918</v>
      </c>
      <c r="AE19" s="527"/>
      <c r="AF19" s="527"/>
      <c r="AG19" s="527" t="n">
        <f aca="false">SUM(AE19:AF19)</f>
        <v>0</v>
      </c>
      <c r="AH19" s="527" t="n">
        <v>0</v>
      </c>
      <c r="AI19" s="527" t="n">
        <v>169644</v>
      </c>
      <c r="AJ19" s="527" t="n">
        <f aca="false">SUM(AH19:AI19)</f>
        <v>169644</v>
      </c>
      <c r="AK19" s="527"/>
      <c r="AL19" s="527"/>
      <c r="AM19" s="527" t="n">
        <f aca="false">SUM(AK19:AL19)</f>
        <v>0</v>
      </c>
      <c r="AN19" s="527"/>
      <c r="AO19" s="527" t="n">
        <f aca="false">SUM(AN19:AN19)</f>
        <v>0</v>
      </c>
      <c r="AP19" s="527" t="n">
        <v>0</v>
      </c>
      <c r="AQ19" s="527" t="n">
        <f aca="false">IF(ISERROR(SUM(N19,Q19,S19,W19,AD19,AJ19,AO19,AP19)),0,SUM(N19,Q19,S19,W19,AD19,AJ19,AO19,AP19))</f>
        <v>1744956.06</v>
      </c>
      <c r="AR19" s="570" t="n">
        <f aca="false">SUM(N19:AP19)+N19+AP19</f>
        <v>3489912.12</v>
      </c>
      <c r="AS19" s="503" t="n">
        <f aca="false">IF(ISERROR($C$11*C19),0,$C$11*C19)+IF(ISERROR($D$11*D19),0,$D$11*D19)+IF(ISERROR($E$11*E19),0,$E$11*E19)+IF(ISERROR($F$11*F19),0,$F$11*F19)+IF(ISERROR($G$11*G19),0,$G$11*G19)+IF(ISERROR($H$11*H19),0,$H$11*H19)+IF(ISERROR($I$11*I19),0,$I$11*I19)+IF(ISERROR($J$11*J19),0,$J$11*J19)+IF(ISERROR($K$11*K19),0,$K$11*K19)+IF(ISERROR($L$11*L19),0,$L$11*L19)+IF(ISERROR(#REF!*#REF!),0,#REF!*#REF!)+IF(ISERROR(#REF!*#REF!),0,#REF!*#REF!)+IF(ISERROR(#REF!*#REF!),0,#REF!*#REF!)+IF(ISERROR(#REF!*#REF!),0,#REF!*#REF!)+IF(ISERROR(#REF!*#REF!),0,#REF!*#REF!)+IF(ISERROR(#REF!*#REF!),0,#REF!*#REF!)</f>
        <v>1507505.06</v>
      </c>
    </row>
    <row r="20" customFormat="false" ht="13.5" hidden="false" customHeight="false" outlineLevel="0" collapsed="false">
      <c r="AR20" s="571"/>
    </row>
    <row r="21" customFormat="false" ht="14.25" hidden="false" customHeight="false" outlineLevel="0" collapsed="false">
      <c r="A21" s="572" t="s">
        <v>805</v>
      </c>
      <c r="B21" s="572"/>
      <c r="C21" s="520" t="n">
        <f aca="false">SUM(C15:C20)</f>
        <v>55</v>
      </c>
      <c r="D21" s="520" t="n">
        <f aca="false">SUM(D15:D20)</f>
        <v>69</v>
      </c>
      <c r="E21" s="520" t="n">
        <f aca="false">SUM(E15:E20)</f>
        <v>26</v>
      </c>
      <c r="F21" s="520" t="n">
        <f aca="false">SUM(F15:F20)</f>
        <v>94</v>
      </c>
      <c r="G21" s="520" t="n">
        <f aca="false">SUM(G15:G20)</f>
        <v>45.83</v>
      </c>
      <c r="H21" s="520" t="n">
        <f aca="false">SUM(H15:H20)</f>
        <v>19</v>
      </c>
      <c r="I21" s="520" t="n">
        <f aca="false">SUM(I15:I20)</f>
        <v>32</v>
      </c>
      <c r="J21" s="520" t="n">
        <f aca="false">SUM(J15:J20)</f>
        <v>21</v>
      </c>
      <c r="K21" s="520" t="n">
        <f aca="false">SUM(K15:K20)</f>
        <v>31</v>
      </c>
      <c r="L21" s="520" t="n">
        <f aca="false">SUM(L15:L20)</f>
        <v>33</v>
      </c>
      <c r="M21" s="520" t="n">
        <f aca="false">SUM(M15:M20)</f>
        <v>425.83</v>
      </c>
      <c r="N21" s="520" t="n">
        <f aca="false">SUM(N15:N20)</f>
        <v>4930643.4872</v>
      </c>
      <c r="O21" s="520" t="n">
        <f aca="false">SUM(O15:O20)</f>
        <v>0</v>
      </c>
      <c r="P21" s="520" t="n">
        <f aca="false">SUM(P15:P20)</f>
        <v>0</v>
      </c>
      <c r="Q21" s="520" t="n">
        <f aca="false">SUM(Q15:Q20)</f>
        <v>0</v>
      </c>
      <c r="R21" s="520" t="n">
        <f aca="false">SUM(R15:R20)</f>
        <v>0</v>
      </c>
      <c r="S21" s="520" t="n">
        <f aca="false">SUM(S15:S20)</f>
        <v>0</v>
      </c>
      <c r="T21" s="520" t="n">
        <f aca="false">SUM(T15:T20)</f>
        <v>19288</v>
      </c>
      <c r="U21" s="520" t="n">
        <f aca="false">SUM(U15:U20)</f>
        <v>2974</v>
      </c>
      <c r="V21" s="520" t="n">
        <f aca="false">SUM(V15:V20)</f>
        <v>9336</v>
      </c>
      <c r="W21" s="520" t="n">
        <f aca="false">SUM(W15:W20)</f>
        <v>31598</v>
      </c>
      <c r="X21" s="520" t="n">
        <f aca="false">SUM(X15:X20)</f>
        <v>0</v>
      </c>
      <c r="Y21" s="520" t="n">
        <f aca="false">SUM(Y15:Y20)</f>
        <v>0</v>
      </c>
      <c r="Z21" s="520" t="n">
        <f aca="false">SUM(Z15:Z20)</f>
        <v>0</v>
      </c>
      <c r="AA21" s="520" t="n">
        <f aca="false">SUM(AA15:AA20)</f>
        <v>3719</v>
      </c>
      <c r="AB21" s="520"/>
      <c r="AC21" s="520" t="n">
        <f aca="false">SUM(AC15:AC20)</f>
        <v>227930</v>
      </c>
      <c r="AD21" s="520" t="n">
        <f aca="false">SUM(AD15:AD20)</f>
        <v>252834</v>
      </c>
      <c r="AE21" s="520" t="n">
        <f aca="false">SUM(AE15:AE20)</f>
        <v>0</v>
      </c>
      <c r="AF21" s="520" t="n">
        <f aca="false">SUM(AF15:AF20)</f>
        <v>0</v>
      </c>
      <c r="AG21" s="520" t="n">
        <f aca="false">SUM(AG15:AG20)</f>
        <v>0</v>
      </c>
      <c r="AH21" s="520" t="n">
        <f aca="false">SUM(AH15:AH20)</f>
        <v>176750</v>
      </c>
      <c r="AI21" s="520" t="n">
        <f aca="false">SUM(AI15:AI20)</f>
        <v>838587</v>
      </c>
      <c r="AJ21" s="520" t="n">
        <f aca="false">SUM(AJ15:AJ20)</f>
        <v>1015337</v>
      </c>
      <c r="AK21" s="520" t="n">
        <f aca="false">SUM(AK15:AK20)</f>
        <v>0</v>
      </c>
      <c r="AL21" s="520" t="n">
        <f aca="false">SUM(AL15:AL20)</f>
        <v>0</v>
      </c>
      <c r="AM21" s="520" t="n">
        <f aca="false">SUM(AM15:AM20)</f>
        <v>0</v>
      </c>
      <c r="AN21" s="520" t="n">
        <f aca="false">SUM(AN15:AN20)</f>
        <v>0</v>
      </c>
      <c r="AO21" s="520" t="n">
        <f aca="false">SUM(AO15:AO20)</f>
        <v>0</v>
      </c>
      <c r="AP21" s="520" t="n">
        <f aca="false">SUM(AP15:AP20)</f>
        <v>0</v>
      </c>
      <c r="AQ21" s="520" t="n">
        <f aca="false">SUM(AQ15:AQ20)</f>
        <v>6230412.4872</v>
      </c>
      <c r="AR21" s="573"/>
      <c r="AS21" s="574"/>
    </row>
    <row r="22" customFormat="false" ht="13.5" hidden="false" customHeight="false" outlineLevel="0" collapsed="false"/>
  </sheetData>
  <mergeCells count="114">
    <mergeCell ref="N1:N4"/>
    <mergeCell ref="Q1:Q4"/>
    <mergeCell ref="S1:S4"/>
    <mergeCell ref="W1:W4"/>
    <mergeCell ref="Z1:Z4"/>
    <mergeCell ref="AD1:AD4"/>
    <mergeCell ref="AG1:AG4"/>
    <mergeCell ref="AJ1:AJ4"/>
    <mergeCell ref="AM1:AM4"/>
    <mergeCell ref="AO1:AO4"/>
    <mergeCell ref="AP1:AP4"/>
    <mergeCell ref="AQ1:AQ4"/>
    <mergeCell ref="A2:F2"/>
    <mergeCell ref="G2:M2"/>
    <mergeCell ref="A5:B5"/>
    <mergeCell ref="C5:N5"/>
    <mergeCell ref="O5:Q5"/>
    <mergeCell ref="R5:S5"/>
    <mergeCell ref="T5:W5"/>
    <mergeCell ref="X5:Z5"/>
    <mergeCell ref="AA5:AD5"/>
    <mergeCell ref="AE5:AG5"/>
    <mergeCell ref="AH5:AJ5"/>
    <mergeCell ref="AK5:AM5"/>
    <mergeCell ref="AN5:AO5"/>
    <mergeCell ref="AP5:AP11"/>
    <mergeCell ref="AQ5:AQ11"/>
    <mergeCell ref="AR5:AR11"/>
    <mergeCell ref="AS5:AS11"/>
    <mergeCell ref="A6:B10"/>
    <mergeCell ref="C6:C10"/>
    <mergeCell ref="D6:D10"/>
    <mergeCell ref="E6:E10"/>
    <mergeCell ref="F6:F10"/>
    <mergeCell ref="G6:G10"/>
    <mergeCell ref="H6:H10"/>
    <mergeCell ref="I6:I10"/>
    <mergeCell ref="J6:J10"/>
    <mergeCell ref="K6:K10"/>
    <mergeCell ref="L6:L10"/>
    <mergeCell ref="M6:M11"/>
    <mergeCell ref="N6:N11"/>
    <mergeCell ref="O6:O10"/>
    <mergeCell ref="P6:P10"/>
    <mergeCell ref="Q6:Q11"/>
    <mergeCell ref="R6:R10"/>
    <mergeCell ref="S6:S11"/>
    <mergeCell ref="T6:T10"/>
    <mergeCell ref="U6:U10"/>
    <mergeCell ref="V6:V10"/>
    <mergeCell ref="W6:W11"/>
    <mergeCell ref="X6:X10"/>
    <mergeCell ref="Y6:Y10"/>
    <mergeCell ref="Z6:Z11"/>
    <mergeCell ref="AA6:AA10"/>
    <mergeCell ref="AB6:AB10"/>
    <mergeCell ref="AC6:AC10"/>
    <mergeCell ref="AD6:AD11"/>
    <mergeCell ref="AE6:AE10"/>
    <mergeCell ref="AF6:AF10"/>
    <mergeCell ref="AG6:AG11"/>
    <mergeCell ref="AH6:AH10"/>
    <mergeCell ref="AI6:AI10"/>
    <mergeCell ref="AJ6:AJ11"/>
    <mergeCell ref="AK6:AK10"/>
    <mergeCell ref="AL6:AL10"/>
    <mergeCell ref="AM6:AM11"/>
    <mergeCell ref="AN6:AN10"/>
    <mergeCell ref="AO6:AO11"/>
    <mergeCell ref="A11:B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AO12:AO13"/>
    <mergeCell ref="AP12:AP13"/>
    <mergeCell ref="AQ12:AQ13"/>
    <mergeCell ref="A21:B21"/>
  </mergeCells>
  <conditionalFormatting sqref="AG21 AJ21 AG15:AG19 AJ15:AJ19">
    <cfRule type="expression" priority="2" aboveAverage="0" equalAverage="0" bottom="0" percent="0" rank="0" text="" dxfId="116">
      <formula>AND(LEFT(#REF!,1)="E",AG21="")</formula>
    </cfRule>
    <cfRule type="expression" priority="3" aboveAverage="0" equalAverage="0" bottom="0" percent="0" rank="0" text="" dxfId="117">
      <formula>LEFT(#REF!,1)="E"</formula>
    </cfRule>
    <cfRule type="expression" priority="4" aboveAverage="0" equalAverage="0" bottom="0" percent="0" rank="0" text="" dxfId="118">
      <formula>LEFT(#REF!,1)="W"</formula>
    </cfRule>
  </conditionalFormatting>
  <conditionalFormatting sqref="Z21 Z15:Z19 Q21 Q15:Q19">
    <cfRule type="expression" priority="5" aboveAverage="0" equalAverage="0" bottom="0" percent="0" rank="0" text="" dxfId="119">
      <formula>AND(LEFT(#REF!,1)="E",Z21="")</formula>
    </cfRule>
    <cfRule type="expression" priority="6" aboveAverage="0" equalAverage="0" bottom="0" percent="0" rank="0" text="" dxfId="120">
      <formula>LEFT(#REF!,1)="E"</formula>
    </cfRule>
    <cfRule type="expression" priority="7" aboveAverage="0" equalAverage="0" bottom="0" percent="0" rank="0" text="" dxfId="121">
      <formula>LEFT(#REF!,1)="W"</formula>
    </cfRule>
  </conditionalFormatting>
  <conditionalFormatting sqref="S21 S15:S19">
    <cfRule type="expression" priority="8" aboveAverage="0" equalAverage="0" bottom="0" percent="0" rank="0" text="" dxfId="122">
      <formula>AND(LEFT(#REF!,1)="E",S21="")</formula>
    </cfRule>
    <cfRule type="expression" priority="9" aboveAverage="0" equalAverage="0" bottom="0" percent="0" rank="0" text="" dxfId="123">
      <formula>LEFT(#REF!,1)="E"</formula>
    </cfRule>
    <cfRule type="expression" priority="10" aboveAverage="0" equalAverage="0" bottom="0" percent="0" rank="0" text="" dxfId="124">
      <formula>LEFT(#REF!,1)="W"</formula>
    </cfRule>
  </conditionalFormatting>
  <conditionalFormatting sqref="AM21 AM15:AM19">
    <cfRule type="expression" priority="11" aboveAverage="0" equalAverage="0" bottom="0" percent="0" rank="0" text="" dxfId="125">
      <formula>AND(LEFT(#REF!,1)="E",AM21="")</formula>
    </cfRule>
    <cfRule type="expression" priority="12" aboveAverage="0" equalAverage="0" bottom="0" percent="0" rank="0" text="" dxfId="126">
      <formula>LEFT(#REF!,1)="E"</formula>
    </cfRule>
    <cfRule type="expression" priority="13" aboveAverage="0" equalAverage="0" bottom="0" percent="0" rank="0" text="" dxfId="127">
      <formula>LEFT(#REF!,1)="W"</formula>
    </cfRule>
  </conditionalFormatting>
  <conditionalFormatting sqref="W21 W15:W19">
    <cfRule type="expression" priority="14" aboveAverage="0" equalAverage="0" bottom="0" percent="0" rank="0" text="" dxfId="128">
      <formula>AND(LEFT(#REF!,1)="E",W21="")</formula>
    </cfRule>
    <cfRule type="expression" priority="15" aboveAverage="0" equalAverage="0" bottom="0" percent="0" rank="0" text="" dxfId="129">
      <formula>LEFT(#REF!,1)="E"</formula>
    </cfRule>
    <cfRule type="expression" priority="16" aboveAverage="0" equalAverage="0" bottom="0" percent="0" rank="0" text="" dxfId="130">
      <formula>LEFT(#REF!,1)="W"</formula>
    </cfRule>
  </conditionalFormatting>
  <conditionalFormatting sqref="AD21 AD15:AD19">
    <cfRule type="expression" priority="17" aboveAverage="0" equalAverage="0" bottom="0" percent="0" rank="0" text="" dxfId="131">
      <formula>AND(LEFT(#REF!,1)="E",AD21="")</formula>
    </cfRule>
    <cfRule type="expression" priority="18" aboveAverage="0" equalAverage="0" bottom="0" percent="0" rank="0" text="" dxfId="132">
      <formula>LEFT(#REF!,1)="E"</formula>
    </cfRule>
    <cfRule type="expression" priority="19" aboveAverage="0" equalAverage="0" bottom="0" percent="0" rank="0" text="" dxfId="133">
      <formula>LEFT(#REF!,1)="W"</formula>
    </cfRule>
  </conditionalFormatting>
  <conditionalFormatting sqref="AO21:AQ21 AO15:AQ19">
    <cfRule type="expression" priority="20" aboveAverage="0" equalAverage="0" bottom="0" percent="0" rank="0" text="" dxfId="134">
      <formula>AND(LEFT(#REF!,1)="E",AO21="")</formula>
    </cfRule>
    <cfRule type="expression" priority="21" aboveAverage="0" equalAverage="0" bottom="0" percent="0" rank="0" text="" dxfId="135">
      <formula>LEFT(#REF!,1)="E"</formula>
    </cfRule>
    <cfRule type="expression" priority="22" aboveAverage="0" equalAverage="0" bottom="0" percent="0" rank="0" text="" dxfId="136">
      <formula>LEFT(#REF!,1)="W"</formula>
    </cfRule>
  </conditionalFormatting>
  <conditionalFormatting sqref="A15:B19">
    <cfRule type="expression" priority="23" aboveAverage="0" equalAverage="0" bottom="0" percent="0" rank="0" text="" dxfId="137">
      <formula>LEFT(#REF!,1)="E"</formula>
    </cfRule>
    <cfRule type="expression" priority="24" aboveAverage="0" equalAverage="0" bottom="0" percent="0" rank="0" text="" dxfId="138">
      <formula>LEFT(#REF!,1)="W"</formula>
    </cfRule>
  </conditionalFormatting>
  <conditionalFormatting sqref="N21 N15:N19">
    <cfRule type="expression" priority="25" aboveAverage="0" equalAverage="0" bottom="0" percent="0" rank="0" text="" dxfId="139">
      <formula>AND(LEFT(#REF!,1)="E",N21="")</formula>
    </cfRule>
    <cfRule type="expression" priority="26" aboveAverage="0" equalAverage="0" bottom="0" percent="0" rank="0" text="" dxfId="140">
      <formula>LEFT(#REF!,1)="E"</formula>
    </cfRule>
    <cfRule type="expression" priority="27" aboveAverage="0" equalAverage="0" bottom="0" percent="0" rank="0" text="" dxfId="141">
      <formula>LEFT(#REF!,1)="W"</formula>
    </cfRule>
  </conditionalFormatting>
  <conditionalFormatting sqref="M21 M15:M19">
    <cfRule type="expression" priority="28" aboveAverage="0" equalAverage="0" bottom="0" percent="0" rank="0" text="" dxfId="142">
      <formula>AND(LEFT(#REF!,1)="E",M21="")</formula>
    </cfRule>
    <cfRule type="expression" priority="29" aboveAverage="0" equalAverage="0" bottom="0" percent="0" rank="0" text="" dxfId="143">
      <formula>LEFT(#REF!,1)="E"</formula>
    </cfRule>
    <cfRule type="expression" priority="30" aboveAverage="0" equalAverage="0" bottom="0" percent="0" rank="0" text="" dxfId="144">
      <formula>LEFT(#REF!,1)="W"</formula>
    </cfRule>
  </conditionalFormatting>
  <hyperlinks>
    <hyperlink ref="X5" r:id="rId1" location="T3_Pupil_Led_Funding" display="AEN -Social Need (not pupil dependent)    "/>
    <hyperlink ref="AE5" r:id="rId2" location="T3_Site_Specific_Factors" display="Site-specific factors  (not pupil dependent)  "/>
    <hyperlink ref="AK5" r:id="rId3" location="T3_School_Specific_Factors" display="School-specific factors (not pupil dependent) "/>
  </hyperlinks>
  <printOptions headings="false" gridLines="false" gridLinesSet="true" horizontalCentered="false" verticalCentered="false"/>
  <pageMargins left="0.220138888888889" right="0.140277777777778" top="0.3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1"/>
  <sheetViews>
    <sheetView showFormulas="false" showGridLines="true" showRowColHeaders="true" showZeros="true" rightToLeft="false" tabSelected="true" showOutlineSymbols="true" defaultGridColor="true" view="normal" topLeftCell="A253" colorId="64" zoomScale="100" zoomScaleNormal="100" zoomScalePageLayoutView="100" workbookViewId="0">
      <selection pane="topLeft" activeCell="B273" activeCellId="0" sqref="B273:I273"/>
    </sheetView>
  </sheetViews>
  <sheetFormatPr defaultColWidth="9.32421875" defaultRowHeight="12.75" zeroHeight="false" outlineLevelRow="0" outlineLevelCol="0"/>
  <cols>
    <col collapsed="false" customWidth="true" hidden="false" outlineLevel="0" max="1" min="1" style="1" width="7.32"/>
    <col collapsed="false" customWidth="true" hidden="false" outlineLevel="0" max="2" min="2" style="1" width="10.49"/>
    <col collapsed="false" customWidth="true" hidden="false" outlineLevel="0" max="3" min="3" style="1" width="11.82"/>
    <col collapsed="false" customWidth="true" hidden="false" outlineLevel="0" max="4" min="4" style="1" width="14.49"/>
    <col collapsed="false" customWidth="true" hidden="false" outlineLevel="0" max="5" min="5" style="1" width="11.49"/>
    <col collapsed="false" customWidth="true" hidden="false" outlineLevel="0" max="6" min="6" style="1" width="14.32"/>
    <col collapsed="false" customWidth="true" hidden="false" outlineLevel="0" max="7" min="7" style="575" width="13.99"/>
    <col collapsed="false" customWidth="true" hidden="false" outlineLevel="0" max="8" min="8" style="1" width="1.82"/>
    <col collapsed="false" customWidth="true" hidden="false" outlineLevel="0" max="9" min="9" style="576" width="14.99"/>
    <col collapsed="false" customWidth="true" hidden="false" outlineLevel="0" max="10" min="10" style="1" width="3.65"/>
    <col collapsed="false" customWidth="true" hidden="false" outlineLevel="0" max="11" min="11" style="577" width="14.32"/>
    <col collapsed="false" customWidth="true" hidden="false" outlineLevel="0" max="12" min="12" style="1" width="1.82"/>
    <col collapsed="false" customWidth="true" hidden="false" outlineLevel="0" max="13" min="13" style="578" width="13.32"/>
    <col collapsed="false" customWidth="true" hidden="false" outlineLevel="0" max="14" min="14" style="1" width="1.82"/>
    <col collapsed="false" customWidth="true" hidden="false" outlineLevel="0" max="15" min="15" style="1" width="25.49"/>
    <col collapsed="false" customWidth="true" hidden="false" outlineLevel="0" max="16" min="16" style="575" width="35.15"/>
    <col collapsed="false" customWidth="false" hidden="false" outlineLevel="0" max="257" min="17" style="1" width="9.32"/>
  </cols>
  <sheetData>
    <row r="1" customFormat="false" ht="27" hidden="false" customHeight="true" outlineLevel="0" collapsed="false">
      <c r="A1" s="579" t="s">
        <v>806</v>
      </c>
      <c r="B1" s="579"/>
      <c r="C1" s="579"/>
      <c r="D1" s="579"/>
      <c r="E1" s="579"/>
      <c r="P1" s="580"/>
    </row>
    <row r="2" customFormat="false" ht="15" hidden="false" customHeight="true" outlineLevel="0" collapsed="false">
      <c r="A2" s="581" t="s">
        <v>807</v>
      </c>
      <c r="B2" s="581"/>
      <c r="C2" s="581"/>
      <c r="D2" s="581"/>
      <c r="E2" s="581"/>
      <c r="F2" s="581"/>
      <c r="G2" s="581"/>
      <c r="H2" s="582"/>
      <c r="I2" s="583" t="s">
        <v>808</v>
      </c>
      <c r="J2" s="583"/>
      <c r="K2" s="583"/>
      <c r="L2" s="583"/>
      <c r="M2" s="583"/>
      <c r="N2" s="583"/>
      <c r="O2" s="583"/>
      <c r="P2" s="584"/>
    </row>
    <row r="3" customFormat="false" ht="12.75" hidden="false" customHeight="true" outlineLevel="0" collapsed="false">
      <c r="A3" s="585" t="str">
        <f aca="false">+SBS!C2</f>
        <v>SOLIHULL MBC SECTION 52 EDUCATION BUDGET STATEMENT 2008-09 Version 3 at 29 May 2008</v>
      </c>
      <c r="C3" s="586"/>
      <c r="D3" s="586"/>
      <c r="E3" s="586"/>
      <c r="P3" s="580"/>
    </row>
    <row r="4" customFormat="false" ht="12.75" hidden="false" customHeight="true" outlineLevel="0" collapsed="false">
      <c r="C4" s="587"/>
      <c r="D4" s="587"/>
      <c r="E4" s="587"/>
      <c r="F4" s="587"/>
      <c r="G4" s="588"/>
      <c r="H4" s="587"/>
      <c r="I4" s="589"/>
      <c r="J4" s="587"/>
      <c r="K4" s="590"/>
    </row>
    <row r="5" customFormat="false" ht="17.25" hidden="false" customHeight="true" outlineLevel="0" collapsed="false">
      <c r="C5" s="591" t="s">
        <v>809</v>
      </c>
      <c r="D5" s="591"/>
      <c r="E5" s="591"/>
      <c r="F5" s="591"/>
      <c r="G5" s="591"/>
      <c r="H5" s="591"/>
      <c r="I5" s="591"/>
      <c r="J5" s="591"/>
      <c r="K5" s="591"/>
    </row>
    <row r="6" customFormat="false" ht="12.75" hidden="false" customHeight="true" outlineLevel="0" collapsed="false">
      <c r="C6" s="592"/>
      <c r="D6" s="592"/>
      <c r="E6" s="592"/>
      <c r="P6" s="1"/>
    </row>
    <row r="7" customFormat="false" ht="15.75" hidden="false" customHeight="true" outlineLevel="0" collapsed="false">
      <c r="B7" s="15" t="s">
        <v>810</v>
      </c>
      <c r="C7" s="15"/>
      <c r="D7" s="15"/>
      <c r="E7" s="15"/>
      <c r="F7" s="15"/>
      <c r="G7" s="15"/>
      <c r="H7" s="15"/>
      <c r="I7" s="15"/>
      <c r="J7" s="15"/>
      <c r="P7" s="1"/>
    </row>
    <row r="8" s="593" customFormat="true" ht="12.75" hidden="false" customHeight="true" outlineLevel="0" collapsed="false">
      <c r="B8" s="594" t="s">
        <v>811</v>
      </c>
      <c r="C8" s="594"/>
      <c r="D8" s="594"/>
      <c r="E8" s="594"/>
      <c r="F8" s="594"/>
      <c r="G8" s="594"/>
      <c r="H8" s="594"/>
      <c r="I8" s="594"/>
      <c r="J8" s="594"/>
      <c r="K8" s="577"/>
      <c r="M8" s="595"/>
    </row>
    <row r="9" customFormat="false" ht="12.75" hidden="false" customHeight="true" outlineLevel="0" collapsed="false">
      <c r="C9" s="592"/>
      <c r="D9" s="592"/>
      <c r="E9" s="596"/>
      <c r="K9" s="597"/>
      <c r="P9" s="1"/>
    </row>
    <row r="10" customFormat="false" ht="48" hidden="false" customHeight="true" outlineLevel="0" collapsed="false">
      <c r="C10" s="592"/>
      <c r="D10" s="592"/>
      <c r="E10" s="592"/>
      <c r="G10" s="598" t="s">
        <v>812</v>
      </c>
      <c r="I10" s="598" t="s">
        <v>813</v>
      </c>
      <c r="J10" s="599"/>
      <c r="K10" s="598" t="s">
        <v>814</v>
      </c>
      <c r="M10" s="598" t="s">
        <v>815</v>
      </c>
      <c r="N10" s="334"/>
      <c r="O10" s="334"/>
      <c r="P10" s="7"/>
    </row>
    <row r="11" s="600" customFormat="true" ht="12.75" hidden="false" customHeight="true" outlineLevel="0" collapsed="false">
      <c r="C11" s="596"/>
      <c r="D11" s="596"/>
      <c r="E11" s="596"/>
      <c r="G11" s="601"/>
      <c r="I11" s="602"/>
      <c r="J11" s="603"/>
      <c r="K11" s="604"/>
      <c r="M11" s="605"/>
      <c r="N11" s="606"/>
      <c r="O11" s="606"/>
    </row>
    <row r="12" customFormat="false" ht="27" hidden="false" customHeight="true" outlineLevel="0" collapsed="false">
      <c r="B12" s="607" t="s">
        <v>816</v>
      </c>
      <c r="C12" s="607"/>
      <c r="D12" s="607"/>
      <c r="E12" s="607"/>
      <c r="F12" s="607"/>
      <c r="G12" s="608" t="s">
        <v>817</v>
      </c>
      <c r="H12" s="609"/>
      <c r="I12" s="610"/>
      <c r="J12" s="611"/>
      <c r="K12" s="612"/>
      <c r="P12" s="1"/>
    </row>
    <row r="13" s="613" customFormat="true" ht="37.5" hidden="false" customHeight="true" outlineLevel="0" collapsed="false">
      <c r="C13" s="614" t="s">
        <v>818</v>
      </c>
      <c r="D13" s="615" t="s">
        <v>819</v>
      </c>
      <c r="E13" s="615" t="s">
        <v>820</v>
      </c>
      <c r="F13" s="615"/>
      <c r="G13" s="616"/>
      <c r="H13" s="617"/>
      <c r="I13" s="610"/>
      <c r="J13" s="617"/>
      <c r="K13" s="612"/>
      <c r="M13" s="618"/>
      <c r="O13" s="598" t="s">
        <v>821</v>
      </c>
      <c r="P13" s="619"/>
      <c r="Q13" s="620" t="s">
        <v>822</v>
      </c>
      <c r="R13" s="620"/>
      <c r="S13" s="620" t="s">
        <v>739</v>
      </c>
      <c r="T13" s="620"/>
      <c r="U13" s="621" t="s">
        <v>740</v>
      </c>
      <c r="V13" s="621"/>
      <c r="W13" s="621"/>
      <c r="X13" s="621"/>
      <c r="Y13" s="620" t="s">
        <v>741</v>
      </c>
      <c r="Z13" s="620"/>
      <c r="AA13" s="620"/>
      <c r="AB13" s="620" t="s">
        <v>742</v>
      </c>
      <c r="AC13" s="620"/>
    </row>
    <row r="14" s="613" customFormat="true" ht="12.75" hidden="false" customHeight="true" outlineLevel="0" collapsed="false">
      <c r="C14" s="622"/>
      <c r="D14" s="623"/>
      <c r="E14" s="623"/>
      <c r="F14" s="622"/>
      <c r="G14" s="616"/>
      <c r="H14" s="617"/>
      <c r="I14" s="624"/>
      <c r="J14" s="617"/>
      <c r="K14" s="612"/>
      <c r="M14" s="618"/>
      <c r="O14" s="618"/>
      <c r="P14" s="625" t="s">
        <v>823</v>
      </c>
      <c r="Q14" s="626" t="n">
        <v>3</v>
      </c>
      <c r="R14" s="626" t="n">
        <v>4</v>
      </c>
      <c r="S14" s="626" t="n">
        <v>5</v>
      </c>
      <c r="T14" s="626" t="n">
        <v>6</v>
      </c>
      <c r="U14" s="626" t="n">
        <v>7</v>
      </c>
      <c r="V14" s="626" t="n">
        <v>8</v>
      </c>
      <c r="W14" s="626" t="n">
        <v>9</v>
      </c>
      <c r="X14" s="626" t="n">
        <v>10</v>
      </c>
      <c r="Y14" s="626" t="n">
        <v>11</v>
      </c>
      <c r="Z14" s="626" t="n">
        <v>12</v>
      </c>
      <c r="AA14" s="626" t="n">
        <v>13</v>
      </c>
      <c r="AB14" s="626" t="n">
        <v>14</v>
      </c>
      <c r="AC14" s="626" t="n">
        <v>15</v>
      </c>
    </row>
    <row r="15" customFormat="false" ht="12.75" hidden="false" customHeight="true" outlineLevel="0" collapsed="false">
      <c r="C15" s="627" t="s">
        <v>824</v>
      </c>
      <c r="D15" s="628" t="s">
        <v>39</v>
      </c>
      <c r="E15" s="629" t="s">
        <v>825</v>
      </c>
      <c r="F15" s="629"/>
      <c r="G15" s="630" t="n">
        <v>0</v>
      </c>
      <c r="H15" s="631"/>
      <c r="I15" s="632" t="n">
        <v>0</v>
      </c>
      <c r="J15" s="633"/>
      <c r="K15" s="634" t="s">
        <v>39</v>
      </c>
      <c r="O15" s="635" t="n">
        <v>0</v>
      </c>
      <c r="P15" s="636" t="s">
        <v>826</v>
      </c>
      <c r="Q15" s="637" t="n">
        <v>0</v>
      </c>
      <c r="R15" s="637" t="n">
        <v>1126.87</v>
      </c>
      <c r="S15" s="637" t="n">
        <v>1126.87</v>
      </c>
      <c r="T15" s="637" t="n">
        <v>1126.87</v>
      </c>
      <c r="U15" s="637" t="n">
        <v>1126.87</v>
      </c>
      <c r="V15" s="637" t="n">
        <v>1126.87</v>
      </c>
      <c r="W15" s="637" t="n">
        <v>1126.87</v>
      </c>
      <c r="X15" s="637" t="n">
        <v>1126.87</v>
      </c>
      <c r="Y15" s="637" t="n">
        <v>1126.87</v>
      </c>
      <c r="Z15" s="637" t="n">
        <v>1126.87</v>
      </c>
      <c r="AA15" s="637" t="n">
        <v>1126.87</v>
      </c>
      <c r="AB15" s="637" t="n">
        <v>1126.87</v>
      </c>
      <c r="AC15" s="637" t="n">
        <v>1126.87</v>
      </c>
    </row>
    <row r="16" customFormat="false" ht="12.75" hidden="false" customHeight="true" outlineLevel="0" collapsed="false">
      <c r="C16" s="627"/>
      <c r="D16" s="628" t="s">
        <v>39</v>
      </c>
      <c r="E16" s="629" t="s">
        <v>827</v>
      </c>
      <c r="F16" s="629"/>
      <c r="G16" s="630" t="n">
        <v>0</v>
      </c>
      <c r="H16" s="631"/>
      <c r="I16" s="632" t="n">
        <v>553.45</v>
      </c>
      <c r="J16" s="633"/>
      <c r="K16" s="638" t="n">
        <v>0</v>
      </c>
      <c r="M16" s="639"/>
      <c r="O16" s="635" t="n">
        <v>1072</v>
      </c>
      <c r="P16" s="640" t="s">
        <v>828</v>
      </c>
      <c r="Q16" s="637" t="n">
        <v>90.29</v>
      </c>
      <c r="R16" s="637" t="n">
        <v>303.82</v>
      </c>
      <c r="S16" s="637" t="n">
        <v>303.82</v>
      </c>
      <c r="T16" s="637" t="n">
        <v>303.82</v>
      </c>
      <c r="U16" s="637" t="n">
        <v>303.82</v>
      </c>
      <c r="V16" s="637" t="n">
        <v>303.82</v>
      </c>
      <c r="W16" s="637" t="n">
        <v>303.82</v>
      </c>
      <c r="X16" s="637" t="n">
        <v>303.82</v>
      </c>
      <c r="Y16" s="637" t="n">
        <v>842.06</v>
      </c>
      <c r="Z16" s="637" t="n">
        <v>842.06</v>
      </c>
      <c r="AA16" s="637" t="n">
        <v>842.06</v>
      </c>
      <c r="AB16" s="637" t="n">
        <v>1164.33</v>
      </c>
      <c r="AC16" s="637" t="n">
        <v>1164.33</v>
      </c>
    </row>
    <row r="17" customFormat="false" ht="12.75" hidden="false" customHeight="true" outlineLevel="0" collapsed="false">
      <c r="C17" s="627" t="s">
        <v>824</v>
      </c>
      <c r="D17" s="628" t="s">
        <v>682</v>
      </c>
      <c r="E17" s="629"/>
      <c r="F17" s="629"/>
      <c r="G17" s="641" t="n">
        <v>1.26959710942945</v>
      </c>
      <c r="H17" s="631"/>
      <c r="I17" s="632" t="n">
        <v>2568.56</v>
      </c>
      <c r="J17" s="633"/>
      <c r="O17" s="635" t="n">
        <v>2380</v>
      </c>
      <c r="P17" s="640" t="s">
        <v>829</v>
      </c>
      <c r="Q17" s="637" t="n">
        <v>39.53</v>
      </c>
      <c r="R17" s="637" t="n">
        <v>39.53</v>
      </c>
      <c r="S17" s="637" t="n">
        <v>39.53</v>
      </c>
      <c r="T17" s="637" t="n">
        <v>39.53</v>
      </c>
      <c r="U17" s="637" t="n">
        <v>39.53</v>
      </c>
      <c r="V17" s="637" t="n">
        <v>39.53</v>
      </c>
      <c r="W17" s="637" t="n">
        <v>39.53</v>
      </c>
      <c r="X17" s="637" t="n">
        <v>39.53</v>
      </c>
      <c r="Y17" s="637" t="n">
        <v>42.4</v>
      </c>
      <c r="Z17" s="637" t="n">
        <v>42.4</v>
      </c>
      <c r="AA17" s="637" t="n">
        <v>42.4</v>
      </c>
      <c r="AB17" s="637" t="n">
        <v>47.41</v>
      </c>
      <c r="AC17" s="637" t="n">
        <v>47.41</v>
      </c>
    </row>
    <row r="18" customFormat="false" ht="12.75" hidden="false" customHeight="true" outlineLevel="0" collapsed="false">
      <c r="C18" s="627" t="n">
        <v>1</v>
      </c>
      <c r="D18" s="629" t="n">
        <v>1</v>
      </c>
      <c r="E18" s="642" t="n">
        <v>5</v>
      </c>
      <c r="F18" s="642"/>
      <c r="G18" s="643" t="n">
        <v>1</v>
      </c>
      <c r="H18" s="631"/>
      <c r="I18" s="644" t="n">
        <v>2023.13</v>
      </c>
      <c r="J18" s="633"/>
      <c r="O18" s="635" t="n">
        <v>2273</v>
      </c>
      <c r="P18" s="640" t="s">
        <v>830</v>
      </c>
      <c r="Q18" s="637" t="n">
        <v>67.61</v>
      </c>
      <c r="R18" s="637" t="n">
        <v>67.61</v>
      </c>
      <c r="S18" s="637" t="n">
        <v>67.61</v>
      </c>
      <c r="T18" s="637" t="n">
        <v>67.61</v>
      </c>
      <c r="U18" s="637" t="n">
        <v>67.61</v>
      </c>
      <c r="V18" s="637" t="n">
        <v>67.61</v>
      </c>
      <c r="W18" s="637" t="n">
        <v>67.61</v>
      </c>
      <c r="X18" s="637" t="n">
        <v>67.61</v>
      </c>
      <c r="Y18" s="637" t="n">
        <v>67.61</v>
      </c>
      <c r="Z18" s="637" t="n">
        <v>67.61</v>
      </c>
      <c r="AA18" s="637" t="n">
        <v>67.61</v>
      </c>
      <c r="AB18" s="637" t="n">
        <v>67.61</v>
      </c>
      <c r="AC18" s="637" t="n">
        <v>67.61</v>
      </c>
    </row>
    <row r="19" customFormat="false" ht="12.75" hidden="false" customHeight="true" outlineLevel="0" collapsed="false">
      <c r="D19" s="645" t="n">
        <v>2</v>
      </c>
      <c r="E19" s="645" t="n">
        <v>6</v>
      </c>
      <c r="F19" s="645"/>
      <c r="G19" s="641" t="n">
        <v>1</v>
      </c>
      <c r="H19" s="631"/>
      <c r="I19" s="644" t="n">
        <v>2023.13</v>
      </c>
      <c r="J19" s="633"/>
      <c r="O19" s="635" t="n">
        <v>2388</v>
      </c>
      <c r="P19" s="646" t="s">
        <v>831</v>
      </c>
      <c r="Q19" s="637" t="n">
        <v>0</v>
      </c>
      <c r="R19" s="637" t="n">
        <v>5.38</v>
      </c>
      <c r="S19" s="637" t="n">
        <v>5.38</v>
      </c>
      <c r="T19" s="637" t="n">
        <v>5.38</v>
      </c>
      <c r="U19" s="637" t="n">
        <v>5.38</v>
      </c>
      <c r="V19" s="637" t="n">
        <v>5.38</v>
      </c>
      <c r="W19" s="637" t="n">
        <v>5.38</v>
      </c>
      <c r="X19" s="637" t="n">
        <v>5.38</v>
      </c>
      <c r="Y19" s="637" t="n">
        <v>6.71</v>
      </c>
      <c r="Z19" s="637" t="n">
        <v>6.71</v>
      </c>
      <c r="AA19" s="637" t="n">
        <v>6.71</v>
      </c>
      <c r="AB19" s="637" t="n">
        <v>6.71</v>
      </c>
      <c r="AC19" s="637" t="n">
        <v>6.71</v>
      </c>
    </row>
    <row r="20" customFormat="false" ht="12.75" hidden="false" customHeight="true" outlineLevel="0" collapsed="false">
      <c r="C20" s="647" t="n">
        <v>2</v>
      </c>
      <c r="D20" s="629" t="n">
        <v>3</v>
      </c>
      <c r="E20" s="648" t="n">
        <v>7</v>
      </c>
      <c r="F20" s="648"/>
      <c r="G20" s="641" t="n">
        <v>1.04009134361114</v>
      </c>
      <c r="H20" s="631"/>
      <c r="I20" s="644" t="n">
        <v>2104.24</v>
      </c>
      <c r="J20" s="633"/>
      <c r="O20" s="635" t="n">
        <v>2407</v>
      </c>
      <c r="P20" s="649" t="s">
        <v>832</v>
      </c>
      <c r="Q20" s="637" t="n">
        <v>96.63</v>
      </c>
      <c r="R20" s="637" t="n">
        <v>96.63</v>
      </c>
      <c r="S20" s="637" t="n">
        <v>96.63</v>
      </c>
      <c r="T20" s="637" t="n">
        <v>96.63</v>
      </c>
      <c r="U20" s="637" t="n">
        <v>96.63</v>
      </c>
      <c r="V20" s="637" t="n">
        <v>96.63</v>
      </c>
      <c r="W20" s="637" t="n">
        <v>96.63</v>
      </c>
      <c r="X20" s="637" t="n">
        <v>96.63</v>
      </c>
      <c r="Y20" s="637" t="n">
        <v>145.59</v>
      </c>
      <c r="Z20" s="637" t="n">
        <v>145.59</v>
      </c>
      <c r="AA20" s="637" t="n">
        <v>145.59</v>
      </c>
      <c r="AB20" s="637" t="n">
        <v>145.59</v>
      </c>
      <c r="AC20" s="637" t="n">
        <v>145.59</v>
      </c>
    </row>
    <row r="21" customFormat="false" ht="12.75" hidden="false" customHeight="true" outlineLevel="0" collapsed="false">
      <c r="C21" s="647"/>
      <c r="D21" s="629" t="n">
        <v>4</v>
      </c>
      <c r="E21" s="629" t="n">
        <v>8</v>
      </c>
      <c r="F21" s="629"/>
      <c r="G21" s="641" t="n">
        <v>1.00274821687188</v>
      </c>
      <c r="H21" s="631"/>
      <c r="I21" s="644" t="n">
        <v>2028.69</v>
      </c>
      <c r="J21" s="633"/>
      <c r="O21" s="635" t="n">
        <v>2518</v>
      </c>
      <c r="P21" s="646" t="s">
        <v>833</v>
      </c>
      <c r="Q21" s="637" t="n">
        <v>109.74</v>
      </c>
      <c r="R21" s="637" t="n">
        <v>109.74</v>
      </c>
      <c r="S21" s="637" t="n">
        <v>109.74</v>
      </c>
      <c r="T21" s="637" t="n">
        <v>109.74</v>
      </c>
      <c r="U21" s="637" t="n">
        <v>109.74</v>
      </c>
      <c r="V21" s="637" t="n">
        <v>109.74</v>
      </c>
      <c r="W21" s="637" t="n">
        <v>109.74</v>
      </c>
      <c r="X21" s="637" t="n">
        <v>109.74</v>
      </c>
      <c r="Y21" s="637" t="n">
        <v>23.43</v>
      </c>
      <c r="Z21" s="637" t="n">
        <v>23.43</v>
      </c>
      <c r="AA21" s="637" t="n">
        <v>23.43</v>
      </c>
      <c r="AB21" s="637" t="n">
        <v>23.43</v>
      </c>
      <c r="AC21" s="637" t="n">
        <v>23.43</v>
      </c>
    </row>
    <row r="22" customFormat="false" ht="12.75" hidden="false" customHeight="true" outlineLevel="0" collapsed="false">
      <c r="C22" s="647"/>
      <c r="D22" s="629" t="n">
        <v>5</v>
      </c>
      <c r="E22" s="629" t="n">
        <v>9</v>
      </c>
      <c r="F22" s="629"/>
      <c r="G22" s="641" t="n">
        <v>1.00274821687188</v>
      </c>
      <c r="H22" s="631"/>
      <c r="I22" s="644" t="n">
        <v>2028.69</v>
      </c>
      <c r="J22" s="633"/>
      <c r="O22" s="635" t="n">
        <v>2489</v>
      </c>
      <c r="P22" s="649" t="s">
        <v>834</v>
      </c>
      <c r="Q22" s="637" t="n">
        <v>0</v>
      </c>
      <c r="R22" s="637" t="n">
        <v>27.4</v>
      </c>
      <c r="S22" s="637" t="n">
        <v>27.4</v>
      </c>
      <c r="T22" s="637" t="n">
        <v>27.4</v>
      </c>
      <c r="U22" s="637" t="n">
        <v>27.4</v>
      </c>
      <c r="V22" s="637" t="n">
        <v>27.4</v>
      </c>
      <c r="W22" s="637" t="n">
        <v>27.4</v>
      </c>
      <c r="X22" s="637" t="n">
        <v>27.4</v>
      </c>
      <c r="Y22" s="637" t="n">
        <v>84.86</v>
      </c>
      <c r="Z22" s="637" t="n">
        <v>84.86</v>
      </c>
      <c r="AA22" s="637" t="n">
        <v>84.86</v>
      </c>
      <c r="AB22" s="637" t="n">
        <v>4.95</v>
      </c>
      <c r="AC22" s="637" t="n">
        <v>4.95</v>
      </c>
    </row>
    <row r="23" customFormat="false" ht="12.75" hidden="false" customHeight="true" outlineLevel="0" collapsed="false">
      <c r="C23" s="647"/>
      <c r="D23" s="645" t="n">
        <v>6</v>
      </c>
      <c r="E23" s="645" t="n">
        <v>10</v>
      </c>
      <c r="F23" s="645"/>
      <c r="G23" s="641" t="n">
        <v>1.00274821687188</v>
      </c>
      <c r="H23" s="631"/>
      <c r="I23" s="644" t="n">
        <v>2028.69</v>
      </c>
      <c r="J23" s="633"/>
      <c r="O23" s="635" t="n">
        <v>2641</v>
      </c>
      <c r="P23" s="646" t="s">
        <v>835</v>
      </c>
      <c r="Q23" s="637" t="n">
        <v>0</v>
      </c>
      <c r="R23" s="637" t="n">
        <v>0</v>
      </c>
      <c r="S23" s="637" t="n">
        <v>0</v>
      </c>
      <c r="T23" s="637" t="n">
        <v>0</v>
      </c>
      <c r="U23" s="637" t="n">
        <v>0</v>
      </c>
      <c r="V23" s="637" t="n">
        <v>0</v>
      </c>
      <c r="W23" s="637" t="n">
        <v>0</v>
      </c>
      <c r="X23" s="637" t="n">
        <v>0</v>
      </c>
      <c r="Y23" s="637" t="n">
        <v>0</v>
      </c>
      <c r="Z23" s="637" t="n">
        <v>0</v>
      </c>
      <c r="AA23" s="637" t="n">
        <v>0</v>
      </c>
      <c r="AB23" s="637" t="n">
        <v>84.21</v>
      </c>
      <c r="AC23" s="637" t="n">
        <v>84.21</v>
      </c>
    </row>
    <row r="24" customFormat="false" ht="12.75" hidden="false" customHeight="true" outlineLevel="0" collapsed="false">
      <c r="C24" s="647" t="n">
        <v>3</v>
      </c>
      <c r="D24" s="629" t="n">
        <v>7</v>
      </c>
      <c r="E24" s="648" t="n">
        <v>11</v>
      </c>
      <c r="F24" s="648"/>
      <c r="G24" s="641" t="n">
        <v>1.31537765739226</v>
      </c>
      <c r="H24" s="631"/>
      <c r="I24" s="644" t="n">
        <v>2661.18</v>
      </c>
      <c r="J24" s="633"/>
      <c r="O24" s="635" t="n">
        <v>2663</v>
      </c>
      <c r="P24" s="646" t="s">
        <v>836</v>
      </c>
      <c r="Q24" s="637" t="n">
        <v>0</v>
      </c>
      <c r="R24" s="637" t="n">
        <v>0</v>
      </c>
      <c r="S24" s="637" t="n">
        <v>0</v>
      </c>
      <c r="T24" s="637" t="n">
        <v>0</v>
      </c>
      <c r="U24" s="637" t="n">
        <v>0</v>
      </c>
      <c r="V24" s="637" t="n">
        <v>0</v>
      </c>
      <c r="W24" s="637" t="n">
        <v>0</v>
      </c>
      <c r="X24" s="637" t="n">
        <v>0</v>
      </c>
      <c r="Y24" s="637" t="n">
        <v>0</v>
      </c>
      <c r="Z24" s="637" t="n">
        <v>0</v>
      </c>
      <c r="AA24" s="637" t="n">
        <v>0</v>
      </c>
      <c r="AB24" s="637" t="n">
        <v>0</v>
      </c>
      <c r="AC24" s="637" t="n">
        <v>15.72</v>
      </c>
    </row>
    <row r="25" customFormat="false" ht="12.75" hidden="false" customHeight="true" outlineLevel="0" collapsed="false">
      <c r="C25" s="647"/>
      <c r="D25" s="629" t="n">
        <v>8</v>
      </c>
      <c r="E25" s="629" t="n">
        <v>12</v>
      </c>
      <c r="F25" s="629"/>
      <c r="G25" s="641" t="n">
        <v>1.31537765739226</v>
      </c>
      <c r="H25" s="631"/>
      <c r="I25" s="644" t="n">
        <v>2661.18</v>
      </c>
      <c r="J25" s="633"/>
      <c r="K25" s="650" t="s">
        <v>837</v>
      </c>
      <c r="M25" s="651"/>
      <c r="O25" s="635" t="n">
        <v>2618</v>
      </c>
      <c r="P25" s="646" t="s">
        <v>838</v>
      </c>
      <c r="Q25" s="637" t="n">
        <v>0</v>
      </c>
      <c r="R25" s="637" t="n">
        <v>545.43</v>
      </c>
      <c r="S25" s="637" t="n">
        <v>0</v>
      </c>
      <c r="T25" s="637" t="n">
        <v>0</v>
      </c>
      <c r="U25" s="637" t="n">
        <v>0</v>
      </c>
      <c r="V25" s="637" t="n">
        <v>0</v>
      </c>
      <c r="W25" s="637" t="n">
        <v>0</v>
      </c>
      <c r="X25" s="637" t="n">
        <v>0</v>
      </c>
      <c r="Y25" s="637" t="n">
        <v>72.87</v>
      </c>
      <c r="Z25" s="637" t="n">
        <v>72.87</v>
      </c>
      <c r="AA25" s="637" t="n">
        <v>72.87</v>
      </c>
      <c r="AB25" s="637" t="n">
        <v>104.71</v>
      </c>
      <c r="AC25" s="637" t="n">
        <v>104.71</v>
      </c>
    </row>
    <row r="26" customFormat="false" ht="12.75" hidden="false" customHeight="true" outlineLevel="0" collapsed="false">
      <c r="C26" s="647"/>
      <c r="D26" s="645" t="n">
        <v>9</v>
      </c>
      <c r="E26" s="645" t="n">
        <v>13</v>
      </c>
      <c r="F26" s="645"/>
      <c r="G26" s="641" t="n">
        <v>1.31537765739226</v>
      </c>
      <c r="H26" s="631"/>
      <c r="I26" s="644" t="n">
        <v>2661.18</v>
      </c>
      <c r="J26" s="633"/>
      <c r="K26" s="652" t="n">
        <v>36585235</v>
      </c>
      <c r="M26" s="653" t="n">
        <f aca="false">K26/$K$365</f>
        <v>0.674880126305905</v>
      </c>
      <c r="O26" s="635" t="n">
        <v>2686</v>
      </c>
      <c r="P26" s="646" t="s">
        <v>839</v>
      </c>
      <c r="Q26" s="637" t="n">
        <v>6.08</v>
      </c>
      <c r="R26" s="637" t="n">
        <v>12.88</v>
      </c>
      <c r="S26" s="637" t="n">
        <v>12.88</v>
      </c>
      <c r="T26" s="637" t="n">
        <v>12.88</v>
      </c>
      <c r="U26" s="637" t="n">
        <v>12.88</v>
      </c>
      <c r="V26" s="637" t="n">
        <v>12.88</v>
      </c>
      <c r="W26" s="637" t="n">
        <v>12.88</v>
      </c>
      <c r="X26" s="637" t="n">
        <v>12.88</v>
      </c>
      <c r="Y26" s="637" t="n">
        <v>6.68</v>
      </c>
      <c r="Z26" s="637" t="n">
        <v>6.68</v>
      </c>
      <c r="AA26" s="637" t="n">
        <v>6.68</v>
      </c>
      <c r="AB26" s="637" t="n">
        <v>8.79</v>
      </c>
      <c r="AC26" s="637" t="n">
        <v>8.79</v>
      </c>
    </row>
    <row r="27" customFormat="false" ht="12.75" hidden="false" customHeight="true" outlineLevel="0" collapsed="false">
      <c r="C27" s="647" t="n">
        <v>4</v>
      </c>
      <c r="D27" s="629" t="n">
        <v>10</v>
      </c>
      <c r="E27" s="648" t="n">
        <v>14</v>
      </c>
      <c r="F27" s="648"/>
      <c r="G27" s="641" t="n">
        <v>1.5153549203462</v>
      </c>
      <c r="H27" s="631"/>
      <c r="I27" s="644" t="n">
        <v>3065.76</v>
      </c>
      <c r="J27" s="633"/>
      <c r="K27" s="654" t="s">
        <v>840</v>
      </c>
      <c r="O27" s="635" t="n">
        <v>2637</v>
      </c>
      <c r="P27" s="646" t="s">
        <v>841</v>
      </c>
      <c r="Q27" s="637" t="n">
        <v>0</v>
      </c>
      <c r="R27" s="637" t="n">
        <v>59.41</v>
      </c>
      <c r="S27" s="637" t="n">
        <v>59.41</v>
      </c>
      <c r="T27" s="637" t="n">
        <v>59.41</v>
      </c>
      <c r="U27" s="637" t="n">
        <v>36.75</v>
      </c>
      <c r="V27" s="637" t="n">
        <v>36.75</v>
      </c>
      <c r="W27" s="637" t="n">
        <v>36.75</v>
      </c>
      <c r="X27" s="637" t="n">
        <v>36.75</v>
      </c>
      <c r="Y27" s="637" t="n">
        <v>23.74</v>
      </c>
      <c r="Z27" s="637" t="n">
        <v>23.74</v>
      </c>
      <c r="AA27" s="637" t="n">
        <v>23.74</v>
      </c>
      <c r="AB27" s="637" t="n">
        <v>23.74</v>
      </c>
      <c r="AC27" s="637" t="n">
        <v>23.74</v>
      </c>
    </row>
    <row r="28" customFormat="false" ht="12.75" hidden="false" customHeight="true" outlineLevel="0" collapsed="false">
      <c r="C28" s="647"/>
      <c r="D28" s="645" t="n">
        <v>11</v>
      </c>
      <c r="E28" s="645" t="n">
        <v>15</v>
      </c>
      <c r="F28" s="645"/>
      <c r="G28" s="641" t="n">
        <v>1.63108154196715</v>
      </c>
      <c r="H28" s="631"/>
      <c r="I28" s="644" t="n">
        <v>3299.89</v>
      </c>
      <c r="J28" s="633"/>
      <c r="K28" s="652" t="n">
        <v>37875644</v>
      </c>
      <c r="M28" s="655" t="n">
        <f aca="false">+K28/$K$367</f>
        <v>0.725784393723565</v>
      </c>
      <c r="O28" s="635" t="n">
        <v>2603</v>
      </c>
      <c r="P28" s="646" t="s">
        <v>842</v>
      </c>
      <c r="Q28" s="637" t="n">
        <v>3.46</v>
      </c>
      <c r="R28" s="637" t="n">
        <v>3.46</v>
      </c>
      <c r="S28" s="637" t="n">
        <v>3.46</v>
      </c>
      <c r="T28" s="637" t="n">
        <v>3.46</v>
      </c>
      <c r="U28" s="637" t="n">
        <v>3.46</v>
      </c>
      <c r="V28" s="637" t="n">
        <v>3.46</v>
      </c>
      <c r="W28" s="637" t="n">
        <v>3.46</v>
      </c>
      <c r="X28" s="637" t="n">
        <v>3.46</v>
      </c>
      <c r="Y28" s="637" t="n">
        <v>7.01</v>
      </c>
      <c r="Z28" s="637" t="n">
        <v>7.01</v>
      </c>
      <c r="AA28" s="637" t="n">
        <v>7.01</v>
      </c>
      <c r="AB28" s="637" t="n">
        <v>7.01</v>
      </c>
      <c r="AC28" s="637" t="n">
        <v>7.01</v>
      </c>
    </row>
    <row r="29" customFormat="false" ht="12.75" hidden="false" customHeight="true" outlineLevel="0" collapsed="false">
      <c r="C29" s="334"/>
      <c r="D29" s="629"/>
      <c r="E29" s="629"/>
      <c r="F29" s="629"/>
      <c r="G29" s="656"/>
      <c r="H29" s="657"/>
      <c r="I29" s="658"/>
      <c r="J29" s="633"/>
      <c r="K29" s="659"/>
      <c r="M29" s="660"/>
      <c r="P29" s="661" t="s">
        <v>843</v>
      </c>
      <c r="Q29" s="637" t="n">
        <v>35.88</v>
      </c>
      <c r="R29" s="637" t="n">
        <v>35.88</v>
      </c>
      <c r="S29" s="637" t="n">
        <v>35.88</v>
      </c>
      <c r="T29" s="637" t="n">
        <v>35.88</v>
      </c>
      <c r="U29" s="637" t="n">
        <v>35.88</v>
      </c>
      <c r="V29" s="637" t="n">
        <v>35.88</v>
      </c>
      <c r="W29" s="637" t="n">
        <v>35.88</v>
      </c>
      <c r="X29" s="637" t="n">
        <v>35.88</v>
      </c>
      <c r="Y29" s="637" t="n">
        <v>75.25</v>
      </c>
      <c r="Z29" s="637" t="n">
        <v>75.25</v>
      </c>
      <c r="AA29" s="637" t="n">
        <v>75.25</v>
      </c>
      <c r="AB29" s="637" t="n">
        <v>97.98</v>
      </c>
      <c r="AC29" s="637" t="n">
        <v>97.98</v>
      </c>
    </row>
    <row r="30" customFormat="false" ht="12.75" hidden="false" customHeight="true" outlineLevel="0" collapsed="false">
      <c r="B30" s="662" t="s">
        <v>844</v>
      </c>
      <c r="C30" s="662"/>
      <c r="D30" s="662"/>
      <c r="E30" s="662"/>
      <c r="F30" s="662"/>
      <c r="G30" s="662"/>
      <c r="H30" s="657"/>
      <c r="I30" s="663" t="n">
        <f aca="false">+I28</f>
        <v>3299.89</v>
      </c>
      <c r="J30" s="633"/>
      <c r="K30" s="664"/>
      <c r="M30" s="665"/>
      <c r="P30" s="661" t="s">
        <v>845</v>
      </c>
      <c r="Q30" s="637" t="n">
        <v>0</v>
      </c>
      <c r="R30" s="637" t="n">
        <v>0</v>
      </c>
      <c r="S30" s="637" t="n">
        <v>0</v>
      </c>
      <c r="T30" s="637" t="n">
        <v>0</v>
      </c>
      <c r="U30" s="637" t="n">
        <v>0</v>
      </c>
      <c r="V30" s="637" t="n">
        <v>0</v>
      </c>
      <c r="W30" s="637" t="n">
        <v>0</v>
      </c>
      <c r="X30" s="637" t="n">
        <v>0</v>
      </c>
      <c r="Y30" s="637" t="n">
        <v>0</v>
      </c>
      <c r="Z30" s="637" t="n">
        <v>0</v>
      </c>
      <c r="AA30" s="637" t="n">
        <v>0</v>
      </c>
      <c r="AB30" s="637" t="n">
        <v>0</v>
      </c>
      <c r="AC30" s="637" t="n">
        <v>218.41</v>
      </c>
    </row>
    <row r="31" customFormat="false" ht="12.75" hidden="false" customHeight="true" outlineLevel="0" collapsed="false">
      <c r="B31" s="666"/>
      <c r="C31" s="666"/>
      <c r="D31" s="666"/>
      <c r="E31" s="666"/>
      <c r="F31" s="666"/>
      <c r="G31" s="666"/>
      <c r="H31" s="657"/>
      <c r="I31" s="667"/>
      <c r="J31" s="668"/>
      <c r="K31" s="669"/>
      <c r="M31" s="670"/>
      <c r="P31" s="661" t="s">
        <v>846</v>
      </c>
      <c r="Q31" s="637" t="n">
        <v>0</v>
      </c>
      <c r="R31" s="637" t="n">
        <v>25.88</v>
      </c>
      <c r="S31" s="637" t="n">
        <v>25.88</v>
      </c>
      <c r="T31" s="637" t="n">
        <v>25.88</v>
      </c>
      <c r="U31" s="637" t="n">
        <v>25.88</v>
      </c>
      <c r="V31" s="637" t="n">
        <v>25.88</v>
      </c>
      <c r="W31" s="637" t="n">
        <v>25.88</v>
      </c>
      <c r="X31" s="637" t="n">
        <v>25.88</v>
      </c>
      <c r="Y31" s="637" t="n">
        <v>41.41</v>
      </c>
      <c r="Z31" s="637" t="n">
        <v>41.41</v>
      </c>
      <c r="AA31" s="637" t="n">
        <v>41.41</v>
      </c>
      <c r="AB31" s="637" t="n">
        <v>41.41</v>
      </c>
      <c r="AC31" s="637" t="n">
        <v>41.41</v>
      </c>
    </row>
    <row r="32" customFormat="false" ht="12.75" hidden="false" customHeight="true" outlineLevel="0" collapsed="false">
      <c r="B32" s="666"/>
      <c r="C32" s="666"/>
      <c r="D32" s="666"/>
      <c r="E32" s="666"/>
      <c r="F32" s="666"/>
      <c r="G32" s="666"/>
      <c r="H32" s="657"/>
      <c r="I32" s="667"/>
      <c r="J32" s="668"/>
      <c r="K32" s="671" t="s">
        <v>41</v>
      </c>
      <c r="M32" s="670"/>
      <c r="P32" s="661" t="s">
        <v>847</v>
      </c>
      <c r="Q32" s="637" t="n">
        <v>0</v>
      </c>
      <c r="R32" s="637" t="n">
        <v>2.85</v>
      </c>
      <c r="S32" s="637" t="n">
        <v>2.85</v>
      </c>
      <c r="T32" s="637" t="n">
        <v>2.85</v>
      </c>
      <c r="U32" s="637" t="n">
        <v>2.85</v>
      </c>
      <c r="V32" s="637" t="n">
        <v>2.85</v>
      </c>
      <c r="W32" s="637" t="n">
        <v>2.85</v>
      </c>
      <c r="X32" s="637" t="n">
        <v>2.85</v>
      </c>
      <c r="Y32" s="637" t="n">
        <v>4.56</v>
      </c>
      <c r="Z32" s="637" t="n">
        <v>4.56</v>
      </c>
      <c r="AA32" s="637" t="n">
        <v>4.56</v>
      </c>
      <c r="AB32" s="637" t="n">
        <v>4.56</v>
      </c>
      <c r="AC32" s="637" t="n">
        <v>4.56</v>
      </c>
    </row>
    <row r="33" customFormat="false" ht="12.75" hidden="false" customHeight="true" outlineLevel="0" collapsed="false">
      <c r="C33" s="334"/>
      <c r="D33" s="629"/>
      <c r="E33" s="629"/>
      <c r="F33" s="629"/>
      <c r="G33" s="656"/>
      <c r="H33" s="657"/>
      <c r="I33" s="658"/>
      <c r="J33" s="672"/>
      <c r="K33" s="673"/>
      <c r="M33" s="660"/>
      <c r="P33" s="661" t="s">
        <v>848</v>
      </c>
      <c r="Q33" s="637" t="n">
        <v>4.72</v>
      </c>
      <c r="R33" s="637" t="n">
        <v>4.72</v>
      </c>
      <c r="S33" s="637" t="n">
        <v>4.72</v>
      </c>
      <c r="T33" s="637" t="n">
        <v>4.72</v>
      </c>
      <c r="U33" s="637" t="n">
        <v>4.72</v>
      </c>
      <c r="V33" s="637" t="n">
        <v>4.72</v>
      </c>
      <c r="W33" s="637" t="n">
        <v>4.72</v>
      </c>
      <c r="X33" s="637" t="n">
        <v>4.72</v>
      </c>
      <c r="Y33" s="637" t="n">
        <v>5.36</v>
      </c>
      <c r="Z33" s="637" t="n">
        <v>5.36</v>
      </c>
      <c r="AA33" s="637" t="n">
        <v>5.36</v>
      </c>
      <c r="AB33" s="637" t="n">
        <v>6.58</v>
      </c>
      <c r="AC33" s="637" t="n">
        <v>6.58</v>
      </c>
    </row>
    <row r="34" customFormat="false" ht="12.75" hidden="false" customHeight="true" outlineLevel="0" collapsed="false">
      <c r="C34" s="334"/>
      <c r="D34" s="629"/>
      <c r="E34" s="629"/>
      <c r="F34" s="629"/>
      <c r="G34" s="656"/>
      <c r="H34" s="657"/>
      <c r="I34" s="658"/>
      <c r="J34" s="672"/>
      <c r="K34" s="659"/>
      <c r="M34" s="660"/>
      <c r="P34" s="661" t="s">
        <v>849</v>
      </c>
      <c r="Q34" s="637" t="n">
        <v>8.39</v>
      </c>
      <c r="R34" s="637" t="n">
        <v>8.39</v>
      </c>
      <c r="S34" s="637" t="n">
        <v>8.39</v>
      </c>
      <c r="T34" s="637" t="n">
        <v>8.39</v>
      </c>
      <c r="U34" s="637" t="n">
        <v>8.39</v>
      </c>
      <c r="V34" s="637" t="n">
        <v>8.39</v>
      </c>
      <c r="W34" s="637" t="n">
        <v>8.39</v>
      </c>
      <c r="X34" s="637" t="n">
        <v>8.39</v>
      </c>
      <c r="Y34" s="637" t="n">
        <v>8.39</v>
      </c>
      <c r="Z34" s="637" t="n">
        <v>8.39</v>
      </c>
      <c r="AA34" s="637" t="n">
        <v>8.39</v>
      </c>
      <c r="AB34" s="637" t="n">
        <v>8.39</v>
      </c>
      <c r="AC34" s="637" t="n">
        <v>8.39</v>
      </c>
    </row>
    <row r="35" customFormat="false" ht="12.75" hidden="false" customHeight="true" outlineLevel="0" collapsed="false">
      <c r="C35" s="334"/>
      <c r="D35" s="629"/>
      <c r="E35" s="629"/>
      <c r="F35" s="629"/>
      <c r="G35" s="656"/>
      <c r="H35" s="657"/>
      <c r="I35" s="658"/>
      <c r="J35" s="672"/>
      <c r="K35" s="659"/>
      <c r="M35" s="660"/>
      <c r="P35" s="661" t="s">
        <v>850</v>
      </c>
      <c r="Q35" s="637" t="n">
        <v>11.45</v>
      </c>
      <c r="R35" s="637" t="n">
        <v>11.45</v>
      </c>
      <c r="S35" s="637" t="n">
        <v>11.45</v>
      </c>
      <c r="T35" s="637" t="n">
        <v>11.45</v>
      </c>
      <c r="U35" s="637" t="n">
        <v>11.45</v>
      </c>
      <c r="V35" s="637" t="n">
        <v>11.45</v>
      </c>
      <c r="W35" s="637" t="n">
        <v>11.45</v>
      </c>
      <c r="X35" s="637" t="n">
        <v>11.45</v>
      </c>
      <c r="Y35" s="637" t="n">
        <v>9.83</v>
      </c>
      <c r="Z35" s="637" t="n">
        <v>9.83</v>
      </c>
      <c r="AA35" s="637" t="n">
        <v>9.83</v>
      </c>
      <c r="AB35" s="637" t="n">
        <v>9.83</v>
      </c>
      <c r="AC35" s="637" t="n">
        <v>9.83</v>
      </c>
    </row>
    <row r="36" customFormat="false" ht="12.75" hidden="false" customHeight="true" outlineLevel="0" collapsed="false">
      <c r="B36" s="674" t="s">
        <v>851</v>
      </c>
      <c r="C36" s="674"/>
      <c r="D36" s="674"/>
      <c r="E36" s="674"/>
      <c r="F36" s="674"/>
      <c r="G36" s="674"/>
      <c r="H36" s="674"/>
      <c r="I36" s="674"/>
      <c r="J36" s="675"/>
      <c r="K36" s="659"/>
      <c r="M36" s="660"/>
      <c r="P36" s="676" t="s">
        <v>852</v>
      </c>
      <c r="Q36" s="637" t="n">
        <v>5.71</v>
      </c>
      <c r="R36" s="637" t="n">
        <v>5.71</v>
      </c>
      <c r="S36" s="637" t="n">
        <v>5.71</v>
      </c>
      <c r="T36" s="637" t="n">
        <v>5.71</v>
      </c>
      <c r="U36" s="637" t="n">
        <v>5.71</v>
      </c>
      <c r="V36" s="637" t="n">
        <v>5.71</v>
      </c>
      <c r="W36" s="637" t="n">
        <v>5.71</v>
      </c>
      <c r="X36" s="637" t="n">
        <v>5.71</v>
      </c>
      <c r="Y36" s="637" t="n">
        <v>10.09</v>
      </c>
      <c r="Z36" s="637" t="n">
        <v>10.09</v>
      </c>
      <c r="AA36" s="637" t="n">
        <v>10.09</v>
      </c>
      <c r="AB36" s="637" t="n">
        <v>10.09</v>
      </c>
      <c r="AC36" s="637" t="n">
        <v>10.09</v>
      </c>
    </row>
    <row r="37" customFormat="false" ht="24.75" hidden="false" customHeight="true" outlineLevel="0" collapsed="false">
      <c r="B37" s="677" t="s">
        <v>853</v>
      </c>
      <c r="C37" s="677"/>
      <c r="D37" s="677"/>
      <c r="E37" s="677"/>
      <c r="F37" s="677"/>
      <c r="G37" s="677"/>
      <c r="H37" s="677"/>
      <c r="I37" s="677"/>
      <c r="J37" s="678"/>
      <c r="K37" s="659"/>
      <c r="M37" s="660"/>
      <c r="P37" s="661" t="s">
        <v>854</v>
      </c>
      <c r="Q37" s="637" t="n">
        <v>6.29</v>
      </c>
      <c r="R37" s="637" t="n">
        <v>6.29</v>
      </c>
      <c r="S37" s="637" t="n">
        <v>6.29</v>
      </c>
      <c r="T37" s="637" t="n">
        <v>6.29</v>
      </c>
      <c r="U37" s="637" t="n">
        <v>6.29</v>
      </c>
      <c r="V37" s="637" t="n">
        <v>6.29</v>
      </c>
      <c r="W37" s="637" t="n">
        <v>6.29</v>
      </c>
      <c r="X37" s="637" t="n">
        <v>6.29</v>
      </c>
      <c r="Y37" s="637" t="n">
        <v>2.68</v>
      </c>
      <c r="Z37" s="637" t="n">
        <v>2.68</v>
      </c>
      <c r="AA37" s="637" t="n">
        <v>2.68</v>
      </c>
      <c r="AB37" s="637" t="n">
        <v>2.68</v>
      </c>
      <c r="AC37" s="637" t="n">
        <v>2.68</v>
      </c>
    </row>
    <row r="38" customFormat="false" ht="16.5" hidden="false" customHeight="true" outlineLevel="0" collapsed="false">
      <c r="B38" s="677" t="s">
        <v>855</v>
      </c>
      <c r="C38" s="677"/>
      <c r="D38" s="677"/>
      <c r="E38" s="677"/>
      <c r="F38" s="677"/>
      <c r="G38" s="677"/>
      <c r="H38" s="677"/>
      <c r="I38" s="677"/>
      <c r="J38" s="678"/>
      <c r="K38" s="659"/>
      <c r="M38" s="660"/>
      <c r="P38" s="661" t="s">
        <v>856</v>
      </c>
      <c r="Q38" s="637" t="n">
        <v>0</v>
      </c>
      <c r="R38" s="637" t="n">
        <v>1.56</v>
      </c>
      <c r="S38" s="637" t="n">
        <v>1.56</v>
      </c>
      <c r="T38" s="637" t="n">
        <v>1.56</v>
      </c>
      <c r="U38" s="637" t="n">
        <v>29.78</v>
      </c>
      <c r="V38" s="637" t="n">
        <v>29.78</v>
      </c>
      <c r="W38" s="637" t="n">
        <v>29.78</v>
      </c>
      <c r="X38" s="637" t="n">
        <v>29.78</v>
      </c>
      <c r="Y38" s="637" t="n">
        <v>3.4</v>
      </c>
      <c r="Z38" s="637" t="n">
        <v>3.4</v>
      </c>
      <c r="AA38" s="637" t="n">
        <v>3.4</v>
      </c>
      <c r="AB38" s="637" t="n">
        <v>18.5</v>
      </c>
      <c r="AC38" s="637" t="n">
        <v>18.5</v>
      </c>
    </row>
    <row r="39" customFormat="false" ht="42" hidden="false" customHeight="true" outlineLevel="0" collapsed="false">
      <c r="B39" s="677" t="s">
        <v>857</v>
      </c>
      <c r="C39" s="677"/>
      <c r="D39" s="677"/>
      <c r="E39" s="677"/>
      <c r="F39" s="677"/>
      <c r="G39" s="677"/>
      <c r="H39" s="677"/>
      <c r="I39" s="677"/>
      <c r="J39" s="678"/>
      <c r="K39" s="659"/>
      <c r="M39" s="660"/>
      <c r="P39" s="661" t="s">
        <v>858</v>
      </c>
      <c r="Q39" s="637" t="n">
        <v>8.76</v>
      </c>
      <c r="R39" s="637" t="n">
        <v>8.76</v>
      </c>
      <c r="S39" s="637" t="n">
        <v>8.76</v>
      </c>
      <c r="T39" s="637" t="n">
        <v>8.76</v>
      </c>
      <c r="U39" s="637" t="n">
        <v>8.76</v>
      </c>
      <c r="V39" s="637" t="n">
        <v>8.76</v>
      </c>
      <c r="W39" s="637" t="n">
        <v>8.76</v>
      </c>
      <c r="X39" s="637" t="n">
        <v>8.76</v>
      </c>
      <c r="Y39" s="637" t="n">
        <v>5.77</v>
      </c>
      <c r="Z39" s="637" t="n">
        <v>5.77</v>
      </c>
      <c r="AA39" s="637" t="n">
        <v>5.77</v>
      </c>
      <c r="AB39" s="637" t="n">
        <v>5.77</v>
      </c>
      <c r="AC39" s="637" t="n">
        <v>5.77</v>
      </c>
    </row>
    <row r="40" customFormat="false" ht="30" hidden="false" customHeight="true" outlineLevel="0" collapsed="false">
      <c r="B40" s="677" t="s">
        <v>859</v>
      </c>
      <c r="C40" s="677"/>
      <c r="D40" s="677"/>
      <c r="E40" s="677"/>
      <c r="F40" s="677"/>
      <c r="G40" s="677"/>
      <c r="H40" s="677"/>
      <c r="I40" s="677"/>
      <c r="J40" s="678"/>
      <c r="K40" s="659"/>
      <c r="M40" s="660"/>
      <c r="P40" s="661" t="s">
        <v>860</v>
      </c>
      <c r="Q40" s="637" t="n">
        <v>3.44</v>
      </c>
      <c r="R40" s="637" t="n">
        <v>3.44</v>
      </c>
      <c r="S40" s="637" t="n">
        <v>3.44</v>
      </c>
      <c r="T40" s="637" t="n">
        <v>3.44</v>
      </c>
      <c r="U40" s="637" t="n">
        <v>3.44</v>
      </c>
      <c r="V40" s="637" t="n">
        <v>3.44</v>
      </c>
      <c r="W40" s="637" t="n">
        <v>3.44</v>
      </c>
      <c r="X40" s="637" t="n">
        <v>3.44</v>
      </c>
      <c r="Y40" s="637" t="n">
        <v>3.87</v>
      </c>
      <c r="Z40" s="637" t="n">
        <v>3.87</v>
      </c>
      <c r="AA40" s="637" t="n">
        <v>3.87</v>
      </c>
      <c r="AB40" s="637" t="n">
        <v>3.87</v>
      </c>
      <c r="AC40" s="637" t="n">
        <v>3.87</v>
      </c>
    </row>
    <row r="41" customFormat="false" ht="40.5" hidden="false" customHeight="true" outlineLevel="0" collapsed="false">
      <c r="B41" s="679" t="s">
        <v>861</v>
      </c>
      <c r="C41" s="679"/>
      <c r="D41" s="679"/>
      <c r="E41" s="679"/>
      <c r="F41" s="679"/>
      <c r="G41" s="679"/>
      <c r="H41" s="679"/>
      <c r="I41" s="679"/>
      <c r="J41" s="678"/>
      <c r="K41" s="659"/>
      <c r="M41" s="660"/>
      <c r="P41" s="661" t="s">
        <v>862</v>
      </c>
      <c r="Q41" s="637" t="n">
        <v>22.18</v>
      </c>
      <c r="R41" s="637" t="n">
        <v>22.18</v>
      </c>
      <c r="S41" s="637" t="n">
        <v>22.18</v>
      </c>
      <c r="T41" s="637" t="n">
        <v>22.18</v>
      </c>
      <c r="U41" s="637" t="n">
        <v>22.18</v>
      </c>
      <c r="V41" s="637" t="n">
        <v>22.18</v>
      </c>
      <c r="W41" s="637" t="n">
        <v>22.18</v>
      </c>
      <c r="X41" s="637" t="n">
        <v>22.18</v>
      </c>
      <c r="Y41" s="637" t="n">
        <v>10.9</v>
      </c>
      <c r="Z41" s="637" t="n">
        <v>10.9</v>
      </c>
      <c r="AA41" s="637" t="n">
        <v>10.9</v>
      </c>
      <c r="AB41" s="637" t="n">
        <v>10.9</v>
      </c>
      <c r="AC41" s="637" t="n">
        <v>10.9</v>
      </c>
    </row>
    <row r="42" customFormat="false" ht="12.75" hidden="false" customHeight="true" outlineLevel="0" collapsed="false">
      <c r="C42" s="592"/>
      <c r="D42" s="592"/>
      <c r="E42" s="592"/>
      <c r="P42" s="661" t="s">
        <v>863</v>
      </c>
      <c r="Q42" s="637" t="n">
        <v>33.29</v>
      </c>
      <c r="R42" s="637" t="n">
        <v>33.29</v>
      </c>
      <c r="S42" s="637" t="n">
        <v>33.29</v>
      </c>
      <c r="T42" s="637" t="n">
        <v>33.29</v>
      </c>
      <c r="U42" s="637" t="n">
        <v>33.29</v>
      </c>
      <c r="V42" s="637" t="n">
        <v>33.29</v>
      </c>
      <c r="W42" s="637" t="n">
        <v>33.29</v>
      </c>
      <c r="X42" s="637" t="n">
        <v>33.29</v>
      </c>
      <c r="Y42" s="637" t="n">
        <v>29.84</v>
      </c>
      <c r="Z42" s="637" t="n">
        <v>29.84</v>
      </c>
      <c r="AA42" s="637" t="n">
        <v>29.84</v>
      </c>
      <c r="AB42" s="637" t="n">
        <v>29.84</v>
      </c>
      <c r="AC42" s="637" t="n">
        <v>29.84</v>
      </c>
    </row>
    <row r="43" customFormat="false" ht="24.75" hidden="false" customHeight="true" outlineLevel="0" collapsed="false">
      <c r="B43" s="680" t="s">
        <v>864</v>
      </c>
      <c r="C43" s="680"/>
      <c r="D43" s="680"/>
      <c r="E43" s="680"/>
      <c r="F43" s="680"/>
      <c r="G43" s="680"/>
      <c r="H43" s="680"/>
      <c r="I43" s="680"/>
      <c r="K43" s="612"/>
      <c r="P43" s="681" t="s">
        <v>865</v>
      </c>
      <c r="Q43" s="682" t="n">
        <f aca="false">SUM(Q37:Q42)</f>
        <v>73.96</v>
      </c>
      <c r="R43" s="682" t="n">
        <f aca="false">SUM(R37:R42)</f>
        <v>75.52</v>
      </c>
      <c r="S43" s="682" t="n">
        <f aca="false">SUM(S37:S42)</f>
        <v>75.52</v>
      </c>
      <c r="T43" s="682" t="n">
        <f aca="false">SUM(T37:T42)</f>
        <v>75.52</v>
      </c>
      <c r="U43" s="682" t="n">
        <f aca="false">SUM(U37:U42)</f>
        <v>103.74</v>
      </c>
      <c r="V43" s="682" t="n">
        <f aca="false">SUM(V37:V42)</f>
        <v>103.74</v>
      </c>
      <c r="W43" s="682" t="n">
        <f aca="false">SUM(W37:W42)</f>
        <v>103.74</v>
      </c>
      <c r="X43" s="682" t="n">
        <f aca="false">SUM(X37:X42)</f>
        <v>103.74</v>
      </c>
      <c r="Y43" s="682" t="n">
        <f aca="false">SUM(Y37:Y42)</f>
        <v>56.46</v>
      </c>
      <c r="Z43" s="682" t="n">
        <f aca="false">SUM(Z37:Z42)</f>
        <v>56.46</v>
      </c>
      <c r="AA43" s="682" t="n">
        <f aca="false">SUM(AA37:AA42)</f>
        <v>56.46</v>
      </c>
      <c r="AB43" s="682" t="n">
        <f aca="false">SUM(AB37:AB42)</f>
        <v>71.56</v>
      </c>
      <c r="AC43" s="682" t="n">
        <f aca="false">SUM(AC37:AC42)</f>
        <v>71.56</v>
      </c>
    </row>
    <row r="44" customFormat="false" ht="12.75" hidden="false" customHeight="true" outlineLevel="0" collapsed="false">
      <c r="B44" s="7"/>
      <c r="C44" s="683"/>
      <c r="D44" s="683"/>
      <c r="E44" s="683"/>
      <c r="F44" s="684"/>
      <c r="G44" s="685"/>
      <c r="I44" s="686"/>
      <c r="K44" s="612"/>
      <c r="P44" s="681" t="s">
        <v>866</v>
      </c>
      <c r="Q44" s="682" t="n">
        <f aca="false">SUM(Q15:Q42)</f>
        <v>553.45</v>
      </c>
      <c r="R44" s="682" t="n">
        <f aca="false">SUM(R15:R42)</f>
        <v>2568.56</v>
      </c>
      <c r="S44" s="682" t="n">
        <f aca="false">SUM(S15:S42)</f>
        <v>2023.13</v>
      </c>
      <c r="T44" s="682" t="n">
        <f aca="false">SUM(T15:T42)</f>
        <v>2023.13</v>
      </c>
      <c r="U44" s="682" t="n">
        <f aca="false">SUM(U15:U42)</f>
        <v>2028.69</v>
      </c>
      <c r="V44" s="682" t="n">
        <f aca="false">SUM(V15:V42)</f>
        <v>2028.69</v>
      </c>
      <c r="W44" s="682" t="n">
        <f aca="false">SUM(W15:W42)</f>
        <v>2028.69</v>
      </c>
      <c r="X44" s="682" t="n">
        <f aca="false">SUM(X15:X42)</f>
        <v>2028.69</v>
      </c>
      <c r="Y44" s="682" t="n">
        <f aca="false">SUM(Y15:Y42)</f>
        <v>2661.18</v>
      </c>
      <c r="Z44" s="682" t="n">
        <f aca="false">SUM(Z15:Z42)</f>
        <v>2661.18</v>
      </c>
      <c r="AA44" s="682" t="n">
        <f aca="false">SUM(AA15:AA42)</f>
        <v>2661.18</v>
      </c>
      <c r="AB44" s="682" t="n">
        <f aca="false">SUM(AB15:AB42)</f>
        <v>3065.76</v>
      </c>
      <c r="AC44" s="682" t="n">
        <f aca="false">SUM(AC15:AC42)</f>
        <v>3299.89</v>
      </c>
    </row>
    <row r="45" customFormat="false" ht="24.75" hidden="false" customHeight="true" outlineLevel="0" collapsed="false">
      <c r="B45" s="680" t="s">
        <v>867</v>
      </c>
      <c r="C45" s="680"/>
      <c r="D45" s="680"/>
      <c r="E45" s="680"/>
      <c r="F45" s="680"/>
      <c r="G45" s="680"/>
      <c r="H45" s="680"/>
      <c r="I45" s="680"/>
      <c r="K45" s="612"/>
      <c r="P45" s="1"/>
    </row>
    <row r="46" customFormat="false" ht="12.75" hidden="false" customHeight="true" outlineLevel="0" collapsed="false">
      <c r="B46" s="7"/>
      <c r="C46" s="683"/>
      <c r="D46" s="683"/>
      <c r="E46" s="683"/>
      <c r="F46" s="684"/>
      <c r="G46" s="685"/>
      <c r="I46" s="686"/>
      <c r="K46" s="612"/>
      <c r="P46" s="1"/>
    </row>
    <row r="47" customFormat="false" ht="12.75" hidden="false" customHeight="true" outlineLevel="0" collapsed="false">
      <c r="A47" s="687" t="s">
        <v>868</v>
      </c>
      <c r="B47" s="687"/>
      <c r="C47" s="687"/>
      <c r="D47" s="687"/>
      <c r="F47" s="7"/>
      <c r="G47" s="688"/>
      <c r="H47" s="689"/>
      <c r="P47" s="1"/>
    </row>
    <row r="48" customFormat="false" ht="24.75" hidden="false" customHeight="true" outlineLevel="0" collapsed="false">
      <c r="A48" s="690" t="s">
        <v>869</v>
      </c>
      <c r="B48" s="691" t="s">
        <v>870</v>
      </c>
      <c r="C48" s="692" t="s">
        <v>871</v>
      </c>
      <c r="D48" s="693" t="s">
        <v>872</v>
      </c>
      <c r="E48" s="694"/>
      <c r="F48" s="695" t="s">
        <v>873</v>
      </c>
      <c r="G48" s="696" t="n">
        <v>0</v>
      </c>
      <c r="H48" s="689"/>
      <c r="I48" s="696" t="n">
        <v>0</v>
      </c>
      <c r="J48" s="119"/>
      <c r="K48" s="697"/>
      <c r="L48" s="7"/>
      <c r="M48" s="698"/>
      <c r="P48" s="1"/>
    </row>
    <row r="49" customFormat="false" ht="12.75" hidden="false" customHeight="true" outlineLevel="0" collapsed="false">
      <c r="A49" s="699" t="n">
        <v>0</v>
      </c>
      <c r="B49" s="700" t="n">
        <v>0</v>
      </c>
      <c r="C49" s="701" t="n">
        <v>0</v>
      </c>
      <c r="D49" s="702"/>
      <c r="E49" s="703" t="s">
        <v>868</v>
      </c>
      <c r="F49" s="703"/>
      <c r="G49" s="696" t="n">
        <f aca="false">+A49</f>
        <v>0</v>
      </c>
      <c r="H49" s="689"/>
      <c r="I49" s="696" t="n">
        <v>0</v>
      </c>
      <c r="J49" s="119"/>
      <c r="K49" s="697"/>
      <c r="L49" s="7"/>
      <c r="M49" s="698"/>
      <c r="P49" s="1"/>
    </row>
    <row r="50" customFormat="false" ht="12.75" hidden="false" customHeight="true" outlineLevel="0" collapsed="false">
      <c r="A50" s="699" t="n">
        <v>10</v>
      </c>
      <c r="B50" s="700" t="n">
        <v>0.5</v>
      </c>
      <c r="C50" s="701" t="n">
        <v>0.5</v>
      </c>
      <c r="D50" s="702" t="n">
        <f aca="false">A50/(B50+C50)</f>
        <v>10</v>
      </c>
      <c r="E50" s="703" t="s">
        <v>868</v>
      </c>
      <c r="F50" s="703"/>
      <c r="G50" s="696" t="n">
        <f aca="false">+A50</f>
        <v>10</v>
      </c>
      <c r="H50" s="689"/>
      <c r="I50" s="696" t="n">
        <v>25948</v>
      </c>
      <c r="J50" s="119"/>
      <c r="K50" s="697"/>
      <c r="L50" s="7"/>
      <c r="M50" s="698"/>
      <c r="P50" s="1"/>
    </row>
    <row r="51" customFormat="false" ht="12.75" hidden="false" customHeight="true" outlineLevel="0" collapsed="false">
      <c r="A51" s="699" t="n">
        <v>15</v>
      </c>
      <c r="B51" s="700" t="n">
        <v>0.5</v>
      </c>
      <c r="C51" s="701" t="n">
        <v>1</v>
      </c>
      <c r="D51" s="702" t="n">
        <f aca="false">A51/(B51+C51)</f>
        <v>10</v>
      </c>
      <c r="E51" s="703" t="s">
        <v>868</v>
      </c>
      <c r="F51" s="703"/>
      <c r="G51" s="696" t="n">
        <f aca="false">+A51</f>
        <v>15</v>
      </c>
      <c r="H51" s="689"/>
      <c r="I51" s="696" t="n">
        <v>34993</v>
      </c>
      <c r="J51" s="119"/>
      <c r="K51" s="697"/>
      <c r="L51" s="7"/>
      <c r="M51" s="698"/>
      <c r="P51" s="1"/>
    </row>
    <row r="52" customFormat="false" ht="12.75" hidden="false" customHeight="true" outlineLevel="0" collapsed="false">
      <c r="A52" s="699" t="n">
        <v>20</v>
      </c>
      <c r="B52" s="700" t="n">
        <v>1</v>
      </c>
      <c r="C52" s="701" t="n">
        <v>1</v>
      </c>
      <c r="D52" s="702" t="n">
        <f aca="false">A52/(B52+C52)</f>
        <v>10</v>
      </c>
      <c r="E52" s="703" t="s">
        <v>868</v>
      </c>
      <c r="F52" s="703"/>
      <c r="G52" s="696" t="n">
        <f aca="false">+A52</f>
        <v>20</v>
      </c>
      <c r="H52" s="689"/>
      <c r="I52" s="696" t="n">
        <v>51895</v>
      </c>
      <c r="J52" s="119"/>
      <c r="K52" s="697"/>
      <c r="L52" s="7"/>
      <c r="M52" s="698"/>
      <c r="P52" s="1"/>
    </row>
    <row r="53" customFormat="false" ht="12.75" hidden="false" customHeight="true" outlineLevel="0" collapsed="false">
      <c r="A53" s="699" t="n">
        <v>25</v>
      </c>
      <c r="B53" s="700" t="n">
        <v>1</v>
      </c>
      <c r="C53" s="701" t="n">
        <v>1.5</v>
      </c>
      <c r="D53" s="702" t="n">
        <f aca="false">A53/(B53+C53)</f>
        <v>10</v>
      </c>
      <c r="E53" s="703" t="s">
        <v>868</v>
      </c>
      <c r="F53" s="703"/>
      <c r="G53" s="696" t="n">
        <f aca="false">+A53</f>
        <v>25</v>
      </c>
      <c r="H53" s="689"/>
      <c r="I53" s="696" t="n">
        <v>60940</v>
      </c>
      <c r="J53" s="119"/>
      <c r="K53" s="697"/>
      <c r="L53" s="7"/>
      <c r="M53" s="698"/>
      <c r="P53" s="1"/>
    </row>
    <row r="54" customFormat="false" ht="12.75" hidden="false" customHeight="true" outlineLevel="0" collapsed="false">
      <c r="A54" s="699" t="n">
        <v>30</v>
      </c>
      <c r="B54" s="700" t="n">
        <v>1</v>
      </c>
      <c r="C54" s="701" t="n">
        <v>2</v>
      </c>
      <c r="D54" s="702" t="n">
        <f aca="false">A54/(B54+C54)</f>
        <v>10</v>
      </c>
      <c r="E54" s="703" t="s">
        <v>868</v>
      </c>
      <c r="F54" s="703"/>
      <c r="G54" s="696" t="n">
        <f aca="false">+A54</f>
        <v>30</v>
      </c>
      <c r="H54" s="689"/>
      <c r="I54" s="696" t="n">
        <v>69985</v>
      </c>
      <c r="J54" s="119"/>
      <c r="K54" s="697"/>
      <c r="L54" s="7"/>
      <c r="M54" s="698"/>
      <c r="P54" s="1"/>
    </row>
    <row r="55" customFormat="false" ht="12.75" hidden="false" customHeight="true" outlineLevel="0" collapsed="false">
      <c r="A55" s="699" t="n">
        <v>35</v>
      </c>
      <c r="B55" s="700" t="n">
        <v>1</v>
      </c>
      <c r="C55" s="701" t="n">
        <v>2.5</v>
      </c>
      <c r="D55" s="702" t="n">
        <f aca="false">A55/(B55+C55)</f>
        <v>10</v>
      </c>
      <c r="E55" s="703" t="s">
        <v>868</v>
      </c>
      <c r="F55" s="703"/>
      <c r="G55" s="696" t="n">
        <f aca="false">+A55</f>
        <v>35</v>
      </c>
      <c r="H55" s="689"/>
      <c r="I55" s="696" t="n">
        <v>79030</v>
      </c>
      <c r="J55" s="119"/>
      <c r="K55" s="697"/>
      <c r="L55" s="7"/>
      <c r="M55" s="698"/>
      <c r="P55" s="1"/>
    </row>
    <row r="56" customFormat="false" ht="12.75" hidden="false" customHeight="true" outlineLevel="0" collapsed="false">
      <c r="A56" s="699" t="n">
        <v>40</v>
      </c>
      <c r="B56" s="700" t="n">
        <v>2</v>
      </c>
      <c r="C56" s="701" t="n">
        <v>2</v>
      </c>
      <c r="D56" s="702" t="n">
        <f aca="false">A56/(B56+C56)</f>
        <v>10</v>
      </c>
      <c r="E56" s="703" t="s">
        <v>868</v>
      </c>
      <c r="F56" s="703"/>
      <c r="G56" s="696" t="n">
        <f aca="false">+A56</f>
        <v>40</v>
      </c>
      <c r="H56" s="689"/>
      <c r="I56" s="696" t="n">
        <v>103790</v>
      </c>
      <c r="J56" s="119"/>
      <c r="K56" s="697"/>
      <c r="L56" s="7"/>
      <c r="M56" s="698"/>
      <c r="P56" s="1"/>
    </row>
    <row r="57" customFormat="false" ht="12.75" hidden="false" customHeight="true" outlineLevel="0" collapsed="false">
      <c r="A57" s="699" t="n">
        <v>45</v>
      </c>
      <c r="B57" s="700" t="n">
        <v>2</v>
      </c>
      <c r="C57" s="701" t="n">
        <v>2.5</v>
      </c>
      <c r="D57" s="702" t="n">
        <f aca="false">A57/(B57+C57)</f>
        <v>10</v>
      </c>
      <c r="E57" s="703" t="s">
        <v>868</v>
      </c>
      <c r="F57" s="703"/>
      <c r="G57" s="696" t="n">
        <f aca="false">+A57</f>
        <v>45</v>
      </c>
      <c r="H57" s="689"/>
      <c r="I57" s="696" t="n">
        <v>112835</v>
      </c>
      <c r="J57" s="119"/>
      <c r="K57" s="697"/>
      <c r="L57" s="7"/>
      <c r="M57" s="698"/>
      <c r="P57" s="1"/>
    </row>
    <row r="58" customFormat="false" ht="12.75" hidden="false" customHeight="true" outlineLevel="0" collapsed="false">
      <c r="A58" s="704" t="n">
        <v>50</v>
      </c>
      <c r="B58" s="705" t="n">
        <v>2</v>
      </c>
      <c r="C58" s="706" t="n">
        <v>3</v>
      </c>
      <c r="D58" s="707" t="n">
        <f aca="false">A58/(B58+C58)</f>
        <v>10</v>
      </c>
      <c r="E58" s="703" t="s">
        <v>868</v>
      </c>
      <c r="F58" s="703"/>
      <c r="G58" s="696" t="n">
        <f aca="false">+A58</f>
        <v>50</v>
      </c>
      <c r="H58" s="689"/>
      <c r="I58" s="696" t="n">
        <v>121880</v>
      </c>
      <c r="J58" s="119"/>
      <c r="K58" s="708" t="s">
        <v>874</v>
      </c>
      <c r="P58" s="1"/>
    </row>
    <row r="59" customFormat="false" ht="12.75" hidden="false" customHeight="true" outlineLevel="0" collapsed="false">
      <c r="G59" s="709"/>
      <c r="H59" s="689"/>
      <c r="I59" s="710"/>
      <c r="J59" s="7"/>
      <c r="K59" s="711" t="n">
        <v>0</v>
      </c>
      <c r="M59" s="712" t="s">
        <v>319</v>
      </c>
      <c r="P59" s="1"/>
    </row>
    <row r="60" customFormat="false" ht="12.75" hidden="false" customHeight="true" outlineLevel="0" collapsed="false">
      <c r="B60" s="7"/>
      <c r="C60" s="713"/>
      <c r="D60" s="713"/>
      <c r="E60" s="713"/>
      <c r="F60" s="713"/>
      <c r="G60" s="713"/>
      <c r="H60" s="689"/>
      <c r="I60" s="713"/>
      <c r="J60" s="7"/>
      <c r="K60" s="708" t="s">
        <v>837</v>
      </c>
      <c r="P60" s="1"/>
    </row>
    <row r="61" customFormat="false" ht="12.75" hidden="false" customHeight="true" outlineLevel="0" collapsed="false">
      <c r="B61" s="7"/>
      <c r="C61" s="713"/>
      <c r="D61" s="713"/>
      <c r="E61" s="713"/>
      <c r="F61" s="713"/>
      <c r="G61" s="713"/>
      <c r="H61" s="689"/>
      <c r="I61" s="713"/>
      <c r="J61" s="7"/>
      <c r="K61" s="711" t="n">
        <v>2753124</v>
      </c>
      <c r="M61" s="653" t="n">
        <f aca="false">K61/$K$365</f>
        <v>0.0507862987037208</v>
      </c>
      <c r="P61" s="1"/>
    </row>
    <row r="62" customFormat="false" ht="12.75" hidden="false" customHeight="true" outlineLevel="0" collapsed="false">
      <c r="B62" s="714" t="s">
        <v>851</v>
      </c>
      <c r="C62" s="714"/>
      <c r="D62" s="714"/>
      <c r="E62" s="714"/>
      <c r="F62" s="714"/>
      <c r="G62" s="714"/>
      <c r="H62" s="714"/>
      <c r="I62" s="714"/>
      <c r="J62" s="675"/>
      <c r="P62" s="1"/>
    </row>
    <row r="63" customFormat="false" ht="33" hidden="false" customHeight="true" outlineLevel="0" collapsed="false">
      <c r="B63" s="677" t="s">
        <v>875</v>
      </c>
      <c r="C63" s="677"/>
      <c r="D63" s="677"/>
      <c r="E63" s="677"/>
      <c r="F63" s="677"/>
      <c r="G63" s="677"/>
      <c r="H63" s="677"/>
      <c r="I63" s="677"/>
      <c r="J63" s="678"/>
      <c r="P63" s="1"/>
    </row>
    <row r="64" customFormat="false" ht="29.25" hidden="false" customHeight="true" outlineLevel="0" collapsed="false">
      <c r="B64" s="677" t="s">
        <v>876</v>
      </c>
      <c r="C64" s="677"/>
      <c r="D64" s="677"/>
      <c r="E64" s="677"/>
      <c r="F64" s="677"/>
      <c r="G64" s="677"/>
      <c r="H64" s="677"/>
      <c r="I64" s="677"/>
      <c r="J64" s="678"/>
      <c r="P64" s="1"/>
    </row>
    <row r="65" customFormat="false" ht="40.5" hidden="false" customHeight="true" outlineLevel="0" collapsed="false">
      <c r="B65" s="677" t="s">
        <v>877</v>
      </c>
      <c r="C65" s="677"/>
      <c r="D65" s="677"/>
      <c r="E65" s="677"/>
      <c r="F65" s="677"/>
      <c r="G65" s="677"/>
      <c r="H65" s="677"/>
      <c r="I65" s="677"/>
      <c r="J65" s="678"/>
      <c r="P65" s="1"/>
    </row>
    <row r="66" customFormat="false" ht="12.75" hidden="false" customHeight="true" outlineLevel="0" collapsed="false">
      <c r="B66" s="715"/>
      <c r="C66" s="716"/>
      <c r="D66" s="716"/>
      <c r="E66" s="716"/>
      <c r="F66" s="716"/>
      <c r="G66" s="716"/>
      <c r="H66" s="716"/>
      <c r="I66" s="717"/>
      <c r="J66" s="678"/>
      <c r="K66" s="659"/>
      <c r="M66" s="660"/>
      <c r="P66" s="1"/>
    </row>
    <row r="67" customFormat="false" ht="12.75" hidden="false" customHeight="true" outlineLevel="0" collapsed="false">
      <c r="B67" s="684"/>
      <c r="C67" s="684"/>
      <c r="D67" s="684"/>
      <c r="E67" s="684"/>
      <c r="F67" s="684"/>
      <c r="G67" s="718"/>
      <c r="H67" s="684"/>
      <c r="I67" s="719"/>
      <c r="J67" s="684"/>
      <c r="K67" s="659"/>
      <c r="M67" s="660"/>
      <c r="P67" s="1"/>
    </row>
    <row r="68" customFormat="false" ht="24.75" hidden="false" customHeight="true" outlineLevel="0" collapsed="false">
      <c r="B68" s="680" t="s">
        <v>878</v>
      </c>
      <c r="C68" s="680"/>
      <c r="D68" s="680"/>
      <c r="E68" s="680"/>
      <c r="F68" s="680"/>
      <c r="G68" s="680"/>
      <c r="H68" s="680"/>
      <c r="I68" s="680"/>
      <c r="K68" s="612"/>
      <c r="P68" s="1"/>
    </row>
    <row r="69" customFormat="false" ht="12.75" hidden="false" customHeight="true" outlineLevel="0" collapsed="false">
      <c r="B69" s="7"/>
      <c r="C69" s="683"/>
      <c r="D69" s="683"/>
      <c r="E69" s="683"/>
      <c r="F69" s="684"/>
      <c r="G69" s="685"/>
      <c r="I69" s="686"/>
      <c r="K69" s="708" t="s">
        <v>874</v>
      </c>
      <c r="P69" s="1"/>
    </row>
    <row r="70" customFormat="false" ht="12.75" hidden="false" customHeight="true" outlineLevel="0" collapsed="false">
      <c r="B70" s="7"/>
      <c r="C70" s="683"/>
      <c r="D70" s="720"/>
      <c r="E70" s="721"/>
      <c r="F70" s="721" t="s">
        <v>879</v>
      </c>
      <c r="G70" s="722"/>
      <c r="H70" s="723"/>
      <c r="I70" s="724"/>
      <c r="J70" s="7"/>
      <c r="K70" s="725" t="n">
        <v>0</v>
      </c>
      <c r="M70" s="712" t="s">
        <v>319</v>
      </c>
      <c r="P70" s="1"/>
    </row>
    <row r="71" customFormat="false" ht="12.75" hidden="false" customHeight="true" outlineLevel="0" collapsed="false">
      <c r="B71" s="7"/>
      <c r="C71" s="683"/>
      <c r="D71" s="720"/>
      <c r="E71" s="721"/>
      <c r="F71" s="721"/>
      <c r="G71" s="722"/>
      <c r="H71" s="723"/>
      <c r="I71" s="684"/>
      <c r="J71" s="7"/>
      <c r="K71" s="726" t="s">
        <v>837</v>
      </c>
      <c r="M71" s="727"/>
      <c r="P71" s="1"/>
    </row>
    <row r="72" customFormat="false" ht="12.75" hidden="false" customHeight="true" outlineLevel="0" collapsed="false">
      <c r="B72" s="7"/>
      <c r="C72" s="683"/>
      <c r="D72" s="720"/>
      <c r="E72" s="721"/>
      <c r="F72" s="721" t="s">
        <v>879</v>
      </c>
      <c r="G72" s="722"/>
      <c r="H72" s="723"/>
      <c r="I72" s="728" t="n">
        <v>1126.87</v>
      </c>
      <c r="J72" s="7"/>
      <c r="K72" s="729" t="n">
        <v>619685</v>
      </c>
      <c r="M72" s="653" t="n">
        <f aca="false">K72/$K$365</f>
        <v>0.011431198708164</v>
      </c>
      <c r="P72" s="1"/>
    </row>
    <row r="73" customFormat="false" ht="12.75" hidden="false" customHeight="true" outlineLevel="0" collapsed="false">
      <c r="B73" s="7"/>
      <c r="C73" s="683"/>
      <c r="D73" s="720"/>
      <c r="E73" s="721"/>
      <c r="F73" s="721"/>
      <c r="G73" s="722"/>
      <c r="H73" s="723"/>
      <c r="I73" s="684"/>
      <c r="J73" s="7"/>
      <c r="K73" s="659"/>
      <c r="M73" s="727"/>
      <c r="P73" s="1"/>
    </row>
    <row r="74" customFormat="false" ht="12.75" hidden="false" customHeight="true" outlineLevel="0" collapsed="false">
      <c r="B74" s="7"/>
      <c r="C74" s="713"/>
      <c r="D74" s="713"/>
      <c r="E74" s="713"/>
      <c r="F74" s="713"/>
      <c r="G74" s="713"/>
      <c r="H74" s="723"/>
      <c r="I74" s="713"/>
      <c r="J74" s="7"/>
      <c r="K74" s="659"/>
      <c r="M74" s="660"/>
      <c r="P74" s="1"/>
    </row>
    <row r="75" customFormat="false" ht="12.75" hidden="false" customHeight="true" outlineLevel="0" collapsed="false">
      <c r="B75" s="714" t="s">
        <v>851</v>
      </c>
      <c r="C75" s="714"/>
      <c r="D75" s="714"/>
      <c r="E75" s="714"/>
      <c r="F75" s="714"/>
      <c r="G75" s="714"/>
      <c r="H75" s="714"/>
      <c r="I75" s="714"/>
      <c r="J75" s="675"/>
      <c r="P75" s="1"/>
    </row>
    <row r="76" customFormat="false" ht="22.5" hidden="false" customHeight="true" outlineLevel="0" collapsed="false">
      <c r="B76" s="730" t="s">
        <v>880</v>
      </c>
      <c r="C76" s="730"/>
      <c r="D76" s="730"/>
      <c r="E76" s="730"/>
      <c r="F76" s="730"/>
      <c r="G76" s="730"/>
      <c r="H76" s="730"/>
      <c r="I76" s="730"/>
      <c r="J76" s="678"/>
      <c r="P76" s="1"/>
    </row>
    <row r="77" customFormat="false" ht="27.75" hidden="false" customHeight="true" outlineLevel="0" collapsed="false">
      <c r="B77" s="677" t="s">
        <v>881</v>
      </c>
      <c r="C77" s="677"/>
      <c r="D77" s="677"/>
      <c r="E77" s="677"/>
      <c r="F77" s="677"/>
      <c r="G77" s="677"/>
      <c r="H77" s="677"/>
      <c r="I77" s="677"/>
      <c r="J77" s="678"/>
      <c r="P77" s="1"/>
    </row>
    <row r="78" customFormat="false" ht="22.5" hidden="false" customHeight="true" outlineLevel="0" collapsed="false">
      <c r="B78" s="677" t="s">
        <v>882</v>
      </c>
      <c r="C78" s="677"/>
      <c r="D78" s="677"/>
      <c r="E78" s="677"/>
      <c r="F78" s="677"/>
      <c r="G78" s="677"/>
      <c r="H78" s="677"/>
      <c r="I78" s="677"/>
      <c r="J78" s="678"/>
      <c r="P78" s="1"/>
    </row>
    <row r="79" customFormat="false" ht="18.75" hidden="false" customHeight="true" outlineLevel="0" collapsed="false">
      <c r="B79" s="677" t="s">
        <v>883</v>
      </c>
      <c r="C79" s="677"/>
      <c r="D79" s="677"/>
      <c r="E79" s="677"/>
      <c r="F79" s="677"/>
      <c r="G79" s="677"/>
      <c r="H79" s="677"/>
      <c r="I79" s="677"/>
      <c r="J79" s="678"/>
      <c r="K79" s="659"/>
      <c r="M79" s="660"/>
      <c r="P79" s="1"/>
    </row>
    <row r="80" customFormat="false" ht="22.5" hidden="false" customHeight="true" outlineLevel="0" collapsed="false">
      <c r="B80" s="677" t="s">
        <v>884</v>
      </c>
      <c r="C80" s="677"/>
      <c r="D80" s="677"/>
      <c r="E80" s="677"/>
      <c r="F80" s="677"/>
      <c r="G80" s="677"/>
      <c r="H80" s="677"/>
      <c r="I80" s="677"/>
      <c r="J80" s="678"/>
      <c r="K80" s="659"/>
      <c r="M80" s="660"/>
      <c r="P80" s="1"/>
    </row>
    <row r="81" customFormat="false" ht="30" hidden="false" customHeight="true" outlineLevel="0" collapsed="false">
      <c r="B81" s="677" t="s">
        <v>885</v>
      </c>
      <c r="C81" s="677"/>
      <c r="D81" s="677"/>
      <c r="E81" s="677"/>
      <c r="F81" s="677"/>
      <c r="G81" s="677"/>
      <c r="H81" s="677"/>
      <c r="I81" s="677"/>
      <c r="J81" s="678"/>
      <c r="K81" s="659"/>
      <c r="M81" s="660"/>
      <c r="P81" s="1"/>
    </row>
    <row r="82" customFormat="false" ht="12.75" hidden="false" customHeight="true" outlineLevel="0" collapsed="false">
      <c r="B82" s="715"/>
      <c r="C82" s="716"/>
      <c r="D82" s="716"/>
      <c r="E82" s="716"/>
      <c r="F82" s="716"/>
      <c r="G82" s="716"/>
      <c r="H82" s="716"/>
      <c r="I82" s="717"/>
      <c r="J82" s="678"/>
      <c r="K82" s="659"/>
      <c r="M82" s="660"/>
      <c r="P82" s="1"/>
    </row>
    <row r="83" customFormat="false" ht="12.75" hidden="false" customHeight="true" outlineLevel="0" collapsed="false">
      <c r="B83" s="731"/>
      <c r="C83" s="731"/>
      <c r="D83" s="731"/>
      <c r="E83" s="731"/>
      <c r="F83" s="731"/>
      <c r="G83" s="732"/>
      <c r="H83" s="731"/>
      <c r="I83" s="733"/>
      <c r="J83" s="657"/>
      <c r="K83" s="612"/>
      <c r="L83" s="722"/>
      <c r="M83" s="722"/>
      <c r="N83" s="722"/>
      <c r="O83" s="722"/>
      <c r="P83" s="722"/>
    </row>
    <row r="84" customFormat="false" ht="12.75" hidden="false" customHeight="true" outlineLevel="0" collapsed="false">
      <c r="B84" s="731"/>
      <c r="C84" s="731"/>
      <c r="D84" s="731"/>
      <c r="E84" s="731"/>
      <c r="F84" s="731"/>
      <c r="G84" s="732"/>
      <c r="H84" s="731"/>
      <c r="I84" s="733"/>
      <c r="J84" s="657"/>
      <c r="K84" s="612"/>
      <c r="L84" s="722"/>
      <c r="M84" s="722"/>
      <c r="N84" s="722"/>
      <c r="O84" s="722"/>
      <c r="P84" s="722"/>
    </row>
    <row r="85" customFormat="false" ht="30" hidden="false" customHeight="true" outlineLevel="0" collapsed="false">
      <c r="B85" s="734" t="s">
        <v>886</v>
      </c>
      <c r="C85" s="734"/>
      <c r="D85" s="734"/>
      <c r="E85" s="734"/>
      <c r="F85" s="734"/>
      <c r="G85" s="732"/>
      <c r="H85" s="731"/>
      <c r="I85" s="735"/>
      <c r="J85" s="657"/>
      <c r="K85" s="736"/>
      <c r="L85" s="722"/>
      <c r="M85" s="724"/>
      <c r="N85" s="722"/>
      <c r="O85" s="722"/>
      <c r="P85" s="724"/>
    </row>
    <row r="86" customFormat="false" ht="12.75" hidden="false" customHeight="true" outlineLevel="0" collapsed="false">
      <c r="B86" s="731"/>
      <c r="C86" s="731"/>
      <c r="D86" s="731"/>
      <c r="E86" s="731"/>
      <c r="F86" s="731"/>
      <c r="G86" s="732"/>
      <c r="H86" s="731"/>
      <c r="I86" s="733"/>
      <c r="J86" s="657"/>
      <c r="K86" s="612"/>
      <c r="L86" s="722"/>
      <c r="M86" s="722"/>
      <c r="N86" s="722"/>
      <c r="O86" s="722"/>
      <c r="P86" s="722"/>
    </row>
    <row r="87" customFormat="false" ht="12.75" hidden="false" customHeight="true" outlineLevel="0" collapsed="false">
      <c r="B87" s="731"/>
      <c r="C87" s="731"/>
      <c r="D87" s="731"/>
      <c r="E87" s="731"/>
      <c r="F87" s="731"/>
      <c r="G87" s="732"/>
      <c r="H87" s="731"/>
      <c r="I87" s="733"/>
      <c r="J87" s="657"/>
      <c r="K87" s="612"/>
      <c r="L87" s="722"/>
      <c r="M87" s="722"/>
      <c r="N87" s="722"/>
      <c r="O87" s="722"/>
      <c r="P87" s="722"/>
    </row>
    <row r="88" customFormat="false" ht="12.75" hidden="false" customHeight="true" outlineLevel="0" collapsed="false">
      <c r="B88" s="714" t="s">
        <v>851</v>
      </c>
      <c r="C88" s="714"/>
      <c r="D88" s="714"/>
      <c r="E88" s="714"/>
      <c r="F88" s="714"/>
      <c r="G88" s="714"/>
      <c r="H88" s="714"/>
      <c r="I88" s="714"/>
      <c r="J88" s="657"/>
      <c r="K88" s="612"/>
      <c r="L88" s="722"/>
      <c r="M88" s="722"/>
      <c r="N88" s="722"/>
      <c r="O88" s="722"/>
      <c r="P88" s="722"/>
    </row>
    <row r="89" customFormat="false" ht="12.75" hidden="false" customHeight="true" outlineLevel="0" collapsed="false">
      <c r="B89" s="737"/>
      <c r="C89" s="738"/>
      <c r="D89" s="738"/>
      <c r="E89" s="738"/>
      <c r="F89" s="738"/>
      <c r="G89" s="738"/>
      <c r="H89" s="738"/>
      <c r="I89" s="739"/>
      <c r="J89" s="657"/>
      <c r="K89" s="612"/>
      <c r="L89" s="722"/>
      <c r="M89" s="722"/>
      <c r="N89" s="722"/>
      <c r="O89" s="722"/>
      <c r="P89" s="722"/>
    </row>
    <row r="90" s="119" customFormat="true" ht="12.75" hidden="false" customHeight="true" outlineLevel="0" collapsed="false">
      <c r="B90" s="715"/>
      <c r="C90" s="716"/>
      <c r="D90" s="716"/>
      <c r="E90" s="716"/>
      <c r="F90" s="716"/>
      <c r="G90" s="716"/>
      <c r="H90" s="716"/>
      <c r="I90" s="717"/>
      <c r="J90" s="684"/>
      <c r="K90" s="659"/>
      <c r="L90" s="1"/>
      <c r="M90" s="660"/>
      <c r="N90" s="1"/>
      <c r="O90" s="1"/>
      <c r="P90" s="1"/>
      <c r="Q90" s="1"/>
    </row>
    <row r="91" s="119" customFormat="true" ht="12.75" hidden="false" customHeight="true" outlineLevel="0" collapsed="false">
      <c r="B91" s="740"/>
      <c r="C91" s="723"/>
      <c r="D91" s="723"/>
      <c r="E91" s="723"/>
      <c r="F91" s="723"/>
      <c r="G91" s="741"/>
      <c r="H91" s="723"/>
      <c r="I91" s="742"/>
      <c r="J91" s="684"/>
      <c r="K91" s="659"/>
      <c r="L91" s="1"/>
      <c r="M91" s="660"/>
      <c r="N91" s="1"/>
      <c r="O91" s="1"/>
      <c r="P91" s="1"/>
      <c r="Q91" s="1"/>
    </row>
    <row r="92" s="119" customFormat="true" ht="12.75" hidden="false" customHeight="true" outlineLevel="0" collapsed="false">
      <c r="B92" s="743" t="s">
        <v>887</v>
      </c>
      <c r="C92" s="743"/>
      <c r="D92" s="743"/>
      <c r="E92" s="743"/>
      <c r="F92" s="743"/>
      <c r="G92" s="743"/>
      <c r="H92" s="743"/>
      <c r="I92" s="743"/>
      <c r="J92" s="1"/>
      <c r="K92" s="659"/>
      <c r="L92" s="1"/>
      <c r="M92" s="578"/>
      <c r="N92" s="1"/>
      <c r="O92" s="1"/>
      <c r="P92" s="1"/>
      <c r="Q92" s="1"/>
    </row>
    <row r="93" s="119" customFormat="true" ht="12.75" hidden="false" customHeight="true" outlineLevel="0" collapsed="false">
      <c r="B93" s="7"/>
      <c r="C93" s="683"/>
      <c r="D93" s="683"/>
      <c r="E93" s="683"/>
      <c r="F93" s="684"/>
      <c r="G93" s="685"/>
      <c r="H93" s="1"/>
      <c r="I93" s="686"/>
      <c r="J93" s="1"/>
      <c r="K93" s="659"/>
      <c r="L93" s="1"/>
      <c r="M93" s="578"/>
      <c r="N93" s="1"/>
      <c r="O93" s="1"/>
      <c r="P93" s="1"/>
      <c r="Q93" s="1"/>
    </row>
    <row r="94" s="119" customFormat="true" ht="12.75" hidden="false" customHeight="true" outlineLevel="0" collapsed="false">
      <c r="B94" s="7"/>
      <c r="C94" s="683"/>
      <c r="D94" s="744" t="s">
        <v>888</v>
      </c>
      <c r="E94" s="744"/>
      <c r="F94" s="744"/>
      <c r="G94" s="745"/>
      <c r="H94" s="1"/>
      <c r="I94" s="746"/>
      <c r="J94" s="1"/>
      <c r="K94" s="729"/>
      <c r="L94" s="1"/>
      <c r="M94" s="639"/>
      <c r="N94" s="1"/>
      <c r="O94" s="1"/>
      <c r="P94" s="1"/>
      <c r="Q94" s="1"/>
    </row>
    <row r="95" s="119" customFormat="true" ht="12.75" hidden="false" customHeight="true" outlineLevel="0" collapsed="false">
      <c r="B95" s="7"/>
      <c r="C95" s="683"/>
      <c r="D95" s="683"/>
      <c r="E95" s="683"/>
      <c r="F95" s="683"/>
      <c r="G95" s="683"/>
      <c r="H95" s="683"/>
      <c r="I95" s="683"/>
      <c r="J95" s="1"/>
      <c r="K95" s="747" t="s">
        <v>840</v>
      </c>
      <c r="L95" s="1"/>
      <c r="M95" s="578"/>
      <c r="N95" s="1"/>
      <c r="O95" s="1"/>
      <c r="P95" s="1"/>
      <c r="Q95" s="1"/>
    </row>
    <row r="96" s="119" customFormat="true" ht="12.75" hidden="false" customHeight="true" outlineLevel="0" collapsed="false">
      <c r="B96" s="7"/>
      <c r="C96" s="748"/>
      <c r="D96" s="748"/>
      <c r="E96" s="748"/>
      <c r="F96" s="748"/>
      <c r="G96" s="748"/>
      <c r="H96" s="748"/>
      <c r="I96" s="748"/>
      <c r="J96" s="1"/>
      <c r="K96" s="711"/>
      <c r="L96" s="1"/>
      <c r="M96" s="578"/>
      <c r="N96" s="1"/>
      <c r="O96" s="1"/>
      <c r="P96" s="1"/>
      <c r="Q96" s="1"/>
    </row>
    <row r="97" customFormat="false" ht="12.75" hidden="false" customHeight="true" outlineLevel="0" collapsed="false">
      <c r="B97" s="674" t="s">
        <v>851</v>
      </c>
      <c r="C97" s="674"/>
      <c r="D97" s="674"/>
      <c r="E97" s="674"/>
      <c r="F97" s="674"/>
      <c r="G97" s="674"/>
      <c r="H97" s="674"/>
      <c r="I97" s="674"/>
      <c r="J97" s="675"/>
      <c r="K97" s="659"/>
      <c r="M97" s="660"/>
      <c r="P97" s="1"/>
    </row>
    <row r="98" customFormat="false" ht="12.75" hidden="false" customHeight="true" outlineLevel="0" collapsed="false">
      <c r="B98" s="737"/>
      <c r="C98" s="738"/>
      <c r="D98" s="738"/>
      <c r="E98" s="738"/>
      <c r="F98" s="738"/>
      <c r="G98" s="738"/>
      <c r="H98" s="738"/>
      <c r="I98" s="739"/>
      <c r="J98" s="678"/>
      <c r="K98" s="659"/>
      <c r="M98" s="660"/>
      <c r="P98" s="1"/>
    </row>
    <row r="99" customFormat="false" ht="12.75" hidden="false" customHeight="true" outlineLevel="0" collapsed="false">
      <c r="B99" s="715"/>
      <c r="C99" s="716"/>
      <c r="D99" s="716"/>
      <c r="E99" s="716"/>
      <c r="F99" s="716"/>
      <c r="G99" s="716"/>
      <c r="H99" s="716"/>
      <c r="I99" s="717"/>
      <c r="J99" s="678"/>
      <c r="K99" s="659"/>
      <c r="M99" s="660"/>
      <c r="P99" s="1"/>
    </row>
    <row r="100" customFormat="false" ht="12.75" hidden="false" customHeight="true" outlineLevel="0" collapsed="false">
      <c r="B100" s="7"/>
      <c r="C100" s="748"/>
      <c r="D100" s="748"/>
      <c r="E100" s="748"/>
      <c r="F100" s="748"/>
      <c r="G100" s="749"/>
      <c r="H100" s="748"/>
      <c r="I100" s="750"/>
      <c r="J100" s="748"/>
      <c r="K100" s="659"/>
      <c r="M100" s="660"/>
      <c r="P100" s="1"/>
    </row>
    <row r="101" customFormat="false" ht="34.5" hidden="false" customHeight="true" outlineLevel="0" collapsed="false">
      <c r="B101" s="751" t="s">
        <v>889</v>
      </c>
      <c r="C101" s="751"/>
      <c r="D101" s="751"/>
      <c r="E101" s="751"/>
      <c r="F101" s="751"/>
      <c r="G101" s="751"/>
      <c r="H101" s="751"/>
      <c r="I101" s="751"/>
      <c r="J101" s="657"/>
      <c r="K101" s="612"/>
      <c r="P101" s="1"/>
    </row>
    <row r="102" customFormat="false" ht="12.75" hidden="false" customHeight="true" outlineLevel="0" collapsed="false">
      <c r="B102" s="666"/>
      <c r="C102" s="666"/>
      <c r="D102" s="666"/>
      <c r="E102" s="666"/>
      <c r="F102" s="666"/>
      <c r="G102" s="666"/>
      <c r="H102" s="666"/>
      <c r="I102" s="666"/>
      <c r="J102" s="657"/>
      <c r="K102" s="612"/>
      <c r="P102" s="1"/>
    </row>
    <row r="103" customFormat="false" ht="12.75" hidden="false" customHeight="true" outlineLevel="0" collapsed="false">
      <c r="B103" s="666"/>
      <c r="C103" s="752"/>
      <c r="D103" s="753"/>
      <c r="E103" s="753"/>
      <c r="F103" s="753"/>
      <c r="G103" s="754"/>
      <c r="H103" s="753"/>
      <c r="I103" s="755"/>
      <c r="J103" s="633"/>
      <c r="P103" s="1"/>
    </row>
    <row r="104" customFormat="false" ht="12.75" hidden="false" customHeight="true" outlineLevel="0" collapsed="false">
      <c r="B104" s="666"/>
      <c r="C104" s="633"/>
      <c r="D104" s="657"/>
      <c r="E104" s="657"/>
      <c r="F104" s="657"/>
      <c r="G104" s="756"/>
      <c r="H104" s="631"/>
      <c r="I104" s="757"/>
      <c r="J104" s="633"/>
      <c r="K104" s="758" t="s">
        <v>874</v>
      </c>
      <c r="P104" s="1"/>
    </row>
    <row r="105" customFormat="false" ht="12.75" hidden="false" customHeight="true" outlineLevel="0" collapsed="false">
      <c r="B105" s="666"/>
      <c r="C105" s="759" t="s">
        <v>890</v>
      </c>
      <c r="D105" s="657"/>
      <c r="E105" s="657"/>
      <c r="F105" s="657"/>
      <c r="G105" s="756"/>
      <c r="H105" s="631"/>
      <c r="I105" s="760"/>
      <c r="J105" s="633"/>
      <c r="K105" s="761"/>
      <c r="P105" s="1"/>
    </row>
    <row r="106" customFormat="false" ht="12.75" hidden="false" customHeight="true" outlineLevel="0" collapsed="false">
      <c r="C106" s="762"/>
      <c r="D106" s="762"/>
      <c r="E106" s="762"/>
      <c r="F106" s="657"/>
      <c r="G106" s="763"/>
      <c r="H106" s="657"/>
      <c r="I106" s="757"/>
      <c r="J106" s="633"/>
      <c r="K106" s="650" t="s">
        <v>837</v>
      </c>
      <c r="P106" s="1"/>
    </row>
    <row r="107" customFormat="false" ht="12.75" hidden="false" customHeight="true" outlineLevel="0" collapsed="false">
      <c r="C107" s="762"/>
      <c r="D107" s="762"/>
      <c r="E107" s="762"/>
      <c r="F107" s="657"/>
      <c r="G107" s="764"/>
      <c r="H107" s="631"/>
      <c r="I107" s="760"/>
      <c r="J107" s="633"/>
      <c r="K107" s="761"/>
      <c r="M107" s="765"/>
      <c r="P107" s="1"/>
    </row>
    <row r="108" customFormat="false" ht="12.75" hidden="false" customHeight="true" outlineLevel="0" collapsed="false">
      <c r="C108" s="766"/>
      <c r="D108" s="657"/>
      <c r="E108" s="657"/>
      <c r="F108" s="657"/>
      <c r="G108" s="756"/>
      <c r="H108" s="631"/>
      <c r="I108" s="760"/>
      <c r="J108" s="633"/>
      <c r="K108" s="650" t="s">
        <v>840</v>
      </c>
      <c r="P108" s="1"/>
    </row>
    <row r="109" customFormat="false" ht="12.75" hidden="false" customHeight="true" outlineLevel="0" collapsed="false">
      <c r="C109" s="633"/>
      <c r="D109" s="753"/>
      <c r="E109" s="753"/>
      <c r="F109" s="753"/>
      <c r="G109" s="767"/>
      <c r="H109" s="753"/>
      <c r="I109" s="767"/>
      <c r="J109" s="768"/>
      <c r="K109" s="761"/>
      <c r="M109" s="765"/>
      <c r="P109" s="1"/>
    </row>
    <row r="110" s="55" customFormat="true" ht="12.75" hidden="false" customHeight="true" outlineLevel="0" collapsed="false">
      <c r="C110" s="668"/>
      <c r="D110" s="668"/>
      <c r="E110" s="668"/>
      <c r="F110" s="668"/>
      <c r="G110" s="769"/>
      <c r="H110" s="753"/>
      <c r="I110" s="769"/>
      <c r="J110" s="753"/>
      <c r="K110" s="770"/>
      <c r="M110" s="771"/>
    </row>
    <row r="111" customFormat="false" ht="12.75" hidden="false" customHeight="true" outlineLevel="0" collapsed="false">
      <c r="B111" s="714" t="s">
        <v>851</v>
      </c>
      <c r="C111" s="714"/>
      <c r="D111" s="714"/>
      <c r="E111" s="714"/>
      <c r="F111" s="714"/>
      <c r="G111" s="714"/>
      <c r="H111" s="714"/>
      <c r="I111" s="714"/>
      <c r="J111" s="672"/>
      <c r="K111" s="772"/>
      <c r="M111" s="698"/>
      <c r="P111" s="1"/>
    </row>
    <row r="112" customFormat="false" ht="12.75" hidden="false" customHeight="true" outlineLevel="0" collapsed="false">
      <c r="B112" s="737"/>
      <c r="C112" s="738"/>
      <c r="D112" s="738"/>
      <c r="E112" s="738"/>
      <c r="F112" s="738"/>
      <c r="G112" s="738"/>
      <c r="H112" s="738"/>
      <c r="I112" s="739"/>
      <c r="J112" s="672"/>
      <c r="K112" s="772"/>
      <c r="M112" s="698"/>
      <c r="P112" s="1"/>
    </row>
    <row r="113" customFormat="false" ht="12.75" hidden="false" customHeight="true" outlineLevel="0" collapsed="false">
      <c r="B113" s="715"/>
      <c r="C113" s="716"/>
      <c r="D113" s="716"/>
      <c r="E113" s="716"/>
      <c r="F113" s="716"/>
      <c r="G113" s="716"/>
      <c r="H113" s="716"/>
      <c r="I113" s="717"/>
      <c r="J113" s="672"/>
      <c r="K113" s="772"/>
      <c r="M113" s="698"/>
      <c r="P113" s="1"/>
    </row>
    <row r="114" customFormat="false" ht="12.75" hidden="false" customHeight="true" outlineLevel="0" collapsed="false">
      <c r="C114" s="633"/>
      <c r="D114" s="633"/>
      <c r="E114" s="633"/>
      <c r="F114" s="633"/>
      <c r="G114" s="773"/>
      <c r="H114" s="603"/>
      <c r="I114" s="773"/>
      <c r="J114" s="672"/>
      <c r="K114" s="772"/>
      <c r="M114" s="698"/>
      <c r="P114" s="1"/>
    </row>
    <row r="115" customFormat="false" ht="12.75" hidden="false" customHeight="true" outlineLevel="0" collapsed="false">
      <c r="C115" s="633"/>
      <c r="D115" s="633"/>
      <c r="E115" s="633"/>
      <c r="F115" s="633"/>
      <c r="G115" s="773"/>
      <c r="H115" s="603"/>
      <c r="I115" s="773"/>
      <c r="J115" s="672"/>
      <c r="K115" s="772"/>
      <c r="M115" s="698"/>
      <c r="P115" s="1"/>
    </row>
    <row r="116" customFormat="false" ht="25.5" hidden="false" customHeight="true" outlineLevel="0" collapsed="false">
      <c r="A116" s="7"/>
      <c r="B116" s="607" t="s">
        <v>891</v>
      </c>
      <c r="C116" s="607"/>
      <c r="D116" s="607"/>
      <c r="E116" s="607"/>
      <c r="F116" s="607"/>
      <c r="G116" s="607"/>
      <c r="H116" s="607"/>
      <c r="I116" s="607"/>
      <c r="J116" s="672"/>
      <c r="K116" s="772"/>
      <c r="M116" s="698"/>
      <c r="P116" s="1"/>
    </row>
    <row r="117" customFormat="false" ht="12.75" hidden="false" customHeight="true" outlineLevel="0" collapsed="false">
      <c r="A117" s="7"/>
      <c r="B117" s="7"/>
      <c r="C117" s="657"/>
      <c r="D117" s="657"/>
      <c r="E117" s="657"/>
      <c r="F117" s="657"/>
      <c r="G117" s="773"/>
      <c r="H117" s="603"/>
      <c r="I117" s="773"/>
      <c r="J117" s="672"/>
      <c r="K117" s="772"/>
      <c r="M117" s="698"/>
      <c r="P117" s="1"/>
    </row>
    <row r="118" customFormat="false" ht="12.75" hidden="false" customHeight="true" outlineLevel="0" collapsed="false">
      <c r="B118" s="666"/>
      <c r="C118" s="713" t="s">
        <v>892</v>
      </c>
      <c r="D118" s="713"/>
      <c r="E118" s="762"/>
      <c r="F118" s="657"/>
      <c r="G118" s="763" t="n">
        <v>827</v>
      </c>
      <c r="H118" s="657"/>
      <c r="I118" s="755"/>
      <c r="J118" s="633"/>
      <c r="K118" s="761"/>
      <c r="P118" s="1"/>
    </row>
    <row r="119" customFormat="false" ht="12.75" hidden="false" customHeight="true" outlineLevel="0" collapsed="false">
      <c r="B119" s="666"/>
      <c r="C119" s="713"/>
      <c r="D119" s="713"/>
      <c r="E119" s="762"/>
      <c r="F119" s="657"/>
      <c r="J119" s="633"/>
      <c r="P119" s="1"/>
    </row>
    <row r="120" customFormat="false" ht="12.75" hidden="false" customHeight="true" outlineLevel="0" collapsed="false">
      <c r="B120" s="666"/>
      <c r="C120" s="713"/>
      <c r="D120" s="713"/>
      <c r="E120" s="762"/>
      <c r="F120" s="657"/>
      <c r="J120" s="633"/>
      <c r="K120" s="774" t="s">
        <v>840</v>
      </c>
      <c r="P120" s="1"/>
    </row>
    <row r="121" customFormat="false" ht="12.75" hidden="false" customHeight="true" outlineLevel="0" collapsed="false">
      <c r="B121" s="666"/>
      <c r="C121" s="713"/>
      <c r="D121" s="713"/>
      <c r="E121" s="762"/>
      <c r="F121" s="657"/>
      <c r="J121" s="633"/>
      <c r="K121" s="775" t="n">
        <v>3974822</v>
      </c>
      <c r="M121" s="655" t="n">
        <f aca="false">+K121/$K$367</f>
        <v>0.0761667253876683</v>
      </c>
      <c r="P121" s="1"/>
    </row>
    <row r="122" customFormat="false" ht="12.75" hidden="false" customHeight="true" outlineLevel="0" collapsed="false">
      <c r="B122" s="666"/>
      <c r="C122" s="713"/>
      <c r="D122" s="713"/>
      <c r="E122" s="762"/>
      <c r="F122" s="657"/>
      <c r="J122" s="633"/>
      <c r="P122" s="1"/>
    </row>
    <row r="123" customFormat="false" ht="12.75" hidden="false" customHeight="true" outlineLevel="0" collapsed="false">
      <c r="B123" s="674" t="s">
        <v>851</v>
      </c>
      <c r="C123" s="674"/>
      <c r="D123" s="674"/>
      <c r="E123" s="674"/>
      <c r="F123" s="674"/>
      <c r="G123" s="674"/>
      <c r="H123" s="674"/>
      <c r="I123" s="674"/>
      <c r="J123" s="675"/>
      <c r="K123" s="659"/>
      <c r="M123" s="660"/>
      <c r="P123" s="1"/>
    </row>
    <row r="124" customFormat="false" ht="42" hidden="false" customHeight="true" outlineLevel="0" collapsed="false">
      <c r="B124" s="776" t="s">
        <v>893</v>
      </c>
      <c r="C124" s="776"/>
      <c r="D124" s="776"/>
      <c r="E124" s="776"/>
      <c r="F124" s="776"/>
      <c r="G124" s="776"/>
      <c r="H124" s="776"/>
      <c r="I124" s="776"/>
      <c r="J124" s="678"/>
      <c r="K124" s="659"/>
      <c r="M124" s="660"/>
      <c r="P124" s="1"/>
    </row>
    <row r="125" customFormat="false" ht="12.75" hidden="false" customHeight="true" outlineLevel="0" collapsed="false">
      <c r="B125" s="715"/>
      <c r="C125" s="716"/>
      <c r="D125" s="716"/>
      <c r="E125" s="716"/>
      <c r="F125" s="716"/>
      <c r="G125" s="716"/>
      <c r="H125" s="716"/>
      <c r="I125" s="717"/>
      <c r="J125" s="678"/>
      <c r="K125" s="659"/>
      <c r="M125" s="660"/>
      <c r="P125" s="1"/>
    </row>
    <row r="126" customFormat="false" ht="12.75" hidden="false" customHeight="true" outlineLevel="0" collapsed="false">
      <c r="B126" s="7"/>
      <c r="C126" s="748"/>
      <c r="D126" s="748"/>
      <c r="E126" s="748"/>
      <c r="F126" s="748"/>
      <c r="G126" s="749"/>
      <c r="H126" s="748"/>
      <c r="I126" s="750"/>
      <c r="J126" s="748"/>
      <c r="K126" s="659"/>
      <c r="M126" s="660"/>
      <c r="P126" s="1"/>
    </row>
    <row r="127" customFormat="false" ht="27.75" hidden="false" customHeight="true" outlineLevel="0" collapsed="false">
      <c r="B127" s="607" t="s">
        <v>894</v>
      </c>
      <c r="C127" s="607"/>
      <c r="D127" s="607"/>
      <c r="E127" s="607"/>
      <c r="F127" s="607"/>
      <c r="G127" s="607"/>
      <c r="H127" s="607"/>
      <c r="I127" s="607"/>
      <c r="J127" s="748"/>
      <c r="K127" s="659"/>
      <c r="M127" s="660"/>
      <c r="P127" s="1"/>
    </row>
    <row r="128" customFormat="false" ht="27.75" hidden="false" customHeight="true" outlineLevel="0" collapsed="false">
      <c r="B128" s="777"/>
      <c r="C128" s="778"/>
      <c r="D128" s="778"/>
      <c r="E128" s="778"/>
      <c r="F128" s="778"/>
      <c r="G128" s="778"/>
      <c r="H128" s="778"/>
      <c r="I128" s="778"/>
      <c r="J128" s="748"/>
      <c r="K128" s="659"/>
      <c r="M128" s="660"/>
      <c r="P128" s="1"/>
    </row>
    <row r="129" customFormat="false" ht="12.75" hidden="false" customHeight="true" outlineLevel="0" collapsed="false">
      <c r="B129" s="7"/>
      <c r="C129" s="748"/>
      <c r="D129" s="748"/>
      <c r="E129" s="748"/>
      <c r="F129" s="748"/>
      <c r="G129" s="749"/>
      <c r="H129" s="748"/>
      <c r="I129" s="779"/>
      <c r="J129" s="748"/>
      <c r="K129" s="729"/>
      <c r="M129" s="639"/>
      <c r="P129" s="1"/>
    </row>
    <row r="130" customFormat="false" ht="12.75" hidden="false" customHeight="true" outlineLevel="0" collapsed="false">
      <c r="B130" s="7"/>
      <c r="C130" s="748"/>
      <c r="D130" s="748"/>
      <c r="E130" s="748"/>
      <c r="F130" s="748"/>
      <c r="G130" s="749"/>
      <c r="H130" s="748"/>
      <c r="I130" s="750"/>
      <c r="J130" s="748"/>
      <c r="K130" s="758" t="s">
        <v>874</v>
      </c>
      <c r="M130" s="660"/>
      <c r="P130" s="1"/>
    </row>
    <row r="131" customFormat="false" ht="12.75" hidden="false" customHeight="true" outlineLevel="0" collapsed="false">
      <c r="B131" s="7"/>
      <c r="C131" s="748"/>
      <c r="D131" s="748"/>
      <c r="E131" s="748"/>
      <c r="F131" s="748"/>
      <c r="G131" s="749"/>
      <c r="H131" s="748"/>
      <c r="I131" s="750"/>
      <c r="J131" s="748"/>
      <c r="K131" s="761"/>
      <c r="M131" s="660"/>
      <c r="P131" s="1"/>
    </row>
    <row r="132" customFormat="false" ht="12.75" hidden="false" customHeight="true" outlineLevel="0" collapsed="false">
      <c r="B132" s="7"/>
      <c r="C132" s="748"/>
      <c r="D132" s="748"/>
      <c r="E132" s="748"/>
      <c r="F132" s="748"/>
      <c r="G132" s="749"/>
      <c r="H132" s="748"/>
      <c r="I132" s="779"/>
      <c r="J132" s="748"/>
      <c r="K132" s="780"/>
      <c r="M132" s="639"/>
      <c r="P132" s="1"/>
    </row>
    <row r="133" customFormat="false" ht="12.75" hidden="false" customHeight="true" outlineLevel="0" collapsed="false">
      <c r="B133" s="7"/>
      <c r="C133" s="748"/>
      <c r="D133" s="748"/>
      <c r="E133" s="748"/>
      <c r="F133" s="748"/>
      <c r="G133" s="749"/>
      <c r="H133" s="748"/>
      <c r="I133" s="750"/>
      <c r="J133" s="748"/>
      <c r="K133" s="654" t="s">
        <v>837</v>
      </c>
      <c r="M133" s="660"/>
      <c r="P133" s="1"/>
    </row>
    <row r="134" customFormat="false" ht="12.75" hidden="false" customHeight="true" outlineLevel="0" collapsed="false">
      <c r="B134" s="7"/>
      <c r="C134" s="748"/>
      <c r="D134" s="748"/>
      <c r="E134" s="748"/>
      <c r="F134" s="748"/>
      <c r="G134" s="749"/>
      <c r="H134" s="748"/>
      <c r="I134" s="750"/>
      <c r="J134" s="748"/>
      <c r="K134" s="781"/>
      <c r="M134" s="660"/>
      <c r="P134" s="1"/>
    </row>
    <row r="135" customFormat="false" ht="12.75" hidden="false" customHeight="true" outlineLevel="0" collapsed="false">
      <c r="B135" s="7"/>
      <c r="C135" s="748"/>
      <c r="D135" s="748"/>
      <c r="E135" s="748"/>
      <c r="F135" s="748"/>
      <c r="G135" s="749"/>
      <c r="H135" s="748"/>
      <c r="I135" s="779"/>
      <c r="J135" s="748"/>
      <c r="K135" s="780"/>
      <c r="M135" s="639"/>
      <c r="P135" s="1"/>
    </row>
    <row r="136" s="720" customFormat="true" ht="12.75" hidden="false" customHeight="true" outlineLevel="0" collapsed="false">
      <c r="B136" s="778"/>
      <c r="C136" s="778"/>
      <c r="D136" s="778"/>
      <c r="E136" s="778"/>
      <c r="F136" s="778"/>
      <c r="G136" s="778"/>
      <c r="H136" s="778"/>
      <c r="I136" s="778"/>
      <c r="J136" s="782"/>
      <c r="K136" s="774" t="s">
        <v>840</v>
      </c>
      <c r="M136" s="783"/>
    </row>
    <row r="137" s="784" customFormat="true" ht="12.75" hidden="false" customHeight="true" outlineLevel="0" collapsed="false">
      <c r="B137" s="785"/>
      <c r="C137" s="785"/>
      <c r="D137" s="785"/>
      <c r="E137" s="785"/>
      <c r="F137" s="785"/>
      <c r="G137" s="785"/>
      <c r="H137" s="785"/>
      <c r="I137" s="785"/>
      <c r="J137" s="786"/>
      <c r="K137" s="775"/>
      <c r="M137" s="787"/>
    </row>
    <row r="138" s="784" customFormat="true" ht="12.75" hidden="false" customHeight="true" outlineLevel="0" collapsed="false">
      <c r="B138" s="785"/>
      <c r="C138" s="785"/>
      <c r="D138" s="785"/>
      <c r="E138" s="785"/>
      <c r="F138" s="785"/>
      <c r="G138" s="785"/>
      <c r="H138" s="785"/>
      <c r="I138" s="785"/>
      <c r="J138" s="786"/>
      <c r="K138" s="697"/>
      <c r="M138" s="787"/>
    </row>
    <row r="139" s="784" customFormat="true" ht="12.75" hidden="false" customHeight="true" outlineLevel="0" collapsed="false">
      <c r="B139" s="714" t="s">
        <v>851</v>
      </c>
      <c r="C139" s="714"/>
      <c r="D139" s="714"/>
      <c r="E139" s="714"/>
      <c r="F139" s="714"/>
      <c r="G139" s="714"/>
      <c r="H139" s="714"/>
      <c r="I139" s="714"/>
      <c r="J139" s="786"/>
      <c r="K139" s="697"/>
      <c r="M139" s="787"/>
    </row>
    <row r="140" s="784" customFormat="true" ht="12.75" hidden="false" customHeight="true" outlineLevel="0" collapsed="false">
      <c r="B140" s="737"/>
      <c r="C140" s="738"/>
      <c r="D140" s="738"/>
      <c r="E140" s="738"/>
      <c r="F140" s="738"/>
      <c r="G140" s="738"/>
      <c r="H140" s="738"/>
      <c r="I140" s="739"/>
      <c r="J140" s="786"/>
      <c r="K140" s="697"/>
      <c r="M140" s="787"/>
    </row>
    <row r="141" s="784" customFormat="true" ht="12.75" hidden="false" customHeight="true" outlineLevel="0" collapsed="false">
      <c r="B141" s="715"/>
      <c r="C141" s="716"/>
      <c r="D141" s="716"/>
      <c r="E141" s="716"/>
      <c r="F141" s="716"/>
      <c r="G141" s="716"/>
      <c r="H141" s="716"/>
      <c r="I141" s="717"/>
      <c r="J141" s="786"/>
      <c r="K141" s="697"/>
      <c r="M141" s="787"/>
    </row>
    <row r="142" s="784" customFormat="true" ht="12.75" hidden="false" customHeight="true" outlineLevel="0" collapsed="false">
      <c r="B142" s="684"/>
      <c r="C142" s="684"/>
      <c r="D142" s="684"/>
      <c r="E142" s="684"/>
      <c r="F142" s="684"/>
      <c r="G142" s="718"/>
      <c r="H142" s="684"/>
      <c r="I142" s="719"/>
      <c r="J142" s="786"/>
      <c r="K142" s="697"/>
      <c r="M142" s="787"/>
    </row>
    <row r="143" s="784" customFormat="true" ht="24.75" hidden="false" customHeight="true" outlineLevel="0" collapsed="false">
      <c r="B143" s="607" t="s">
        <v>895</v>
      </c>
      <c r="C143" s="607"/>
      <c r="D143" s="607"/>
      <c r="E143" s="607"/>
      <c r="F143" s="607"/>
      <c r="G143" s="607"/>
      <c r="H143" s="607"/>
      <c r="I143" s="607"/>
      <c r="J143" s="786"/>
      <c r="K143" s="697"/>
      <c r="M143" s="787"/>
    </row>
    <row r="144" s="784" customFormat="true" ht="12.75" hidden="false" customHeight="true" outlineLevel="0" collapsed="false">
      <c r="B144" s="684"/>
      <c r="C144" s="684"/>
      <c r="D144" s="684"/>
      <c r="E144" s="684"/>
      <c r="F144" s="684"/>
      <c r="G144" s="718"/>
      <c r="H144" s="684"/>
      <c r="I144" s="719"/>
      <c r="J144" s="786"/>
      <c r="K144" s="697"/>
      <c r="M144" s="787"/>
    </row>
    <row r="145" s="613" customFormat="true" ht="27" hidden="false" customHeight="true" outlineLevel="0" collapsed="false">
      <c r="B145" s="751" t="s">
        <v>896</v>
      </c>
      <c r="C145" s="751"/>
      <c r="D145" s="751"/>
      <c r="E145" s="751"/>
      <c r="F145" s="751"/>
      <c r="G145" s="751"/>
      <c r="H145" s="751"/>
      <c r="I145" s="751"/>
      <c r="J145" s="782"/>
      <c r="K145" s="612"/>
      <c r="M145" s="618"/>
    </row>
    <row r="146" s="613" customFormat="true" ht="12.75" hidden="false" customHeight="true" outlineLevel="0" collapsed="false">
      <c r="B146" s="666"/>
      <c r="C146" s="666"/>
      <c r="D146" s="666"/>
      <c r="E146" s="666"/>
      <c r="F146" s="666"/>
      <c r="G146" s="666"/>
      <c r="H146" s="666"/>
      <c r="I146" s="666"/>
      <c r="J146" s="782"/>
      <c r="K146" s="612"/>
      <c r="M146" s="618"/>
    </row>
    <row r="147" customFormat="false" ht="12.75" hidden="false" customHeight="true" outlineLevel="0" collapsed="false">
      <c r="C147" s="762" t="s">
        <v>40</v>
      </c>
      <c r="D147" s="762"/>
      <c r="E147" s="762"/>
      <c r="F147" s="748"/>
      <c r="G147" s="788"/>
      <c r="I147" s="610"/>
      <c r="J147" s="633"/>
      <c r="M147" s="651"/>
      <c r="P147" s="1"/>
    </row>
    <row r="148" customFormat="false" ht="45.75" hidden="false" customHeight="true" outlineLevel="0" collapsed="false">
      <c r="C148" s="766"/>
      <c r="D148" s="789" t="s">
        <v>897</v>
      </c>
      <c r="E148" s="789"/>
      <c r="F148" s="789"/>
      <c r="G148" s="790" t="s">
        <v>898</v>
      </c>
      <c r="H148" s="631"/>
      <c r="I148" s="791" t="n">
        <v>10.66</v>
      </c>
      <c r="J148" s="633"/>
      <c r="P148" s="1"/>
    </row>
    <row r="149" customFormat="false" ht="40.5" hidden="false" customHeight="true" outlineLevel="0" collapsed="false">
      <c r="C149" s="633"/>
      <c r="D149" s="789" t="s">
        <v>899</v>
      </c>
      <c r="E149" s="789"/>
      <c r="F149" s="789"/>
      <c r="G149" s="790" t="s">
        <v>898</v>
      </c>
      <c r="H149" s="631"/>
      <c r="I149" s="792" t="n">
        <v>11.92</v>
      </c>
      <c r="J149" s="633"/>
      <c r="P149" s="1"/>
    </row>
    <row r="150" customFormat="false" ht="63" hidden="false" customHeight="true" outlineLevel="0" collapsed="false">
      <c r="C150" s="633"/>
      <c r="D150" s="789" t="s">
        <v>900</v>
      </c>
      <c r="E150" s="789"/>
      <c r="F150" s="789"/>
      <c r="G150" s="790" t="s">
        <v>901</v>
      </c>
      <c r="H150" s="631"/>
      <c r="I150" s="792" t="n">
        <v>2026</v>
      </c>
      <c r="J150" s="633"/>
      <c r="K150" s="650" t="s">
        <v>837</v>
      </c>
      <c r="P150" s="1"/>
    </row>
    <row r="151" customFormat="false" ht="12.75" hidden="false" customHeight="true" outlineLevel="0" collapsed="false">
      <c r="C151" s="766"/>
      <c r="D151" s="657"/>
      <c r="E151" s="657"/>
      <c r="F151" s="657"/>
      <c r="G151" s="756"/>
      <c r="H151" s="631"/>
      <c r="I151" s="760"/>
      <c r="J151" s="633"/>
      <c r="K151" s="761" t="n">
        <v>885659</v>
      </c>
      <c r="M151" s="653" t="n">
        <f aca="false">K151/$K$365</f>
        <v>0.0163375650801194</v>
      </c>
      <c r="P151" s="1"/>
    </row>
    <row r="152" customFormat="false" ht="12.75" hidden="false" customHeight="true" outlineLevel="0" collapsed="false">
      <c r="C152" s="762" t="s">
        <v>902</v>
      </c>
      <c r="D152" s="762"/>
      <c r="E152" s="793"/>
      <c r="F152" s="657"/>
      <c r="G152" s="794"/>
      <c r="H152" s="657"/>
      <c r="I152" s="795"/>
      <c r="J152" s="633"/>
      <c r="P152" s="1"/>
    </row>
    <row r="153" customFormat="false" ht="45" hidden="false" customHeight="true" outlineLevel="0" collapsed="false">
      <c r="C153" s="633"/>
      <c r="D153" s="789" t="s">
        <v>897</v>
      </c>
      <c r="E153" s="789"/>
      <c r="F153" s="789"/>
      <c r="G153" s="790" t="s">
        <v>898</v>
      </c>
      <c r="H153" s="631"/>
      <c r="I153" s="792" t="n">
        <v>10.66</v>
      </c>
      <c r="J153" s="633"/>
      <c r="P153" s="1"/>
    </row>
    <row r="154" customFormat="false" ht="43.5" hidden="false" customHeight="true" outlineLevel="0" collapsed="false">
      <c r="C154" s="633"/>
      <c r="D154" s="789" t="s">
        <v>899</v>
      </c>
      <c r="E154" s="789"/>
      <c r="F154" s="789"/>
      <c r="G154" s="790" t="s">
        <v>898</v>
      </c>
      <c r="H154" s="631"/>
      <c r="I154" s="792" t="n">
        <v>11.92</v>
      </c>
      <c r="J154" s="633"/>
      <c r="P154" s="1"/>
    </row>
    <row r="155" customFormat="false" ht="63" hidden="false" customHeight="true" outlineLevel="0" collapsed="false">
      <c r="C155" s="633"/>
      <c r="D155" s="789" t="s">
        <v>900</v>
      </c>
      <c r="E155" s="789"/>
      <c r="F155" s="789"/>
      <c r="G155" s="790" t="s">
        <v>901</v>
      </c>
      <c r="H155" s="631"/>
      <c r="I155" s="792" t="n">
        <v>2026</v>
      </c>
      <c r="J155" s="633"/>
      <c r="P155" s="1"/>
    </row>
    <row r="156" customFormat="false" ht="12.75" hidden="false" customHeight="true" outlineLevel="0" collapsed="false">
      <c r="C156" s="633"/>
      <c r="D156" s="657"/>
      <c r="E156" s="657"/>
      <c r="F156" s="657"/>
      <c r="G156" s="763"/>
      <c r="H156" s="631"/>
      <c r="I156" s="760"/>
      <c r="J156" s="633"/>
      <c r="K156" s="758" t="s">
        <v>840</v>
      </c>
      <c r="P156" s="1"/>
    </row>
    <row r="157" customFormat="false" ht="12.75" hidden="false" customHeight="true" outlineLevel="0" collapsed="false">
      <c r="C157" s="633"/>
      <c r="D157" s="657"/>
      <c r="E157" s="657"/>
      <c r="F157" s="657"/>
      <c r="G157" s="763"/>
      <c r="H157" s="631"/>
      <c r="I157" s="760"/>
      <c r="J157" s="633"/>
      <c r="K157" s="761" t="n">
        <v>174237</v>
      </c>
      <c r="M157" s="655" t="n">
        <f aca="false">+K157/$K$367</f>
        <v>0.00333878139231673</v>
      </c>
      <c r="P157" s="1"/>
    </row>
    <row r="158" customFormat="false" ht="12.75" hidden="false" customHeight="true" outlineLevel="0" collapsed="false">
      <c r="C158" s="633"/>
      <c r="D158" s="633"/>
      <c r="E158" s="633"/>
      <c r="F158" s="633"/>
      <c r="G158" s="796"/>
      <c r="H158" s="603"/>
      <c r="I158" s="773"/>
      <c r="J158" s="603"/>
      <c r="K158" s="772"/>
      <c r="M158" s="698"/>
      <c r="P158" s="1"/>
    </row>
    <row r="159" customFormat="false" ht="12.75" hidden="false" customHeight="true" outlineLevel="0" collapsed="false">
      <c r="B159" s="607" t="s">
        <v>903</v>
      </c>
      <c r="C159" s="607"/>
      <c r="D159" s="607"/>
      <c r="E159" s="607"/>
      <c r="F159" s="607"/>
      <c r="G159" s="607"/>
      <c r="H159" s="607"/>
      <c r="I159" s="607"/>
      <c r="J159" s="782"/>
      <c r="K159" s="612"/>
      <c r="L159" s="613"/>
      <c r="M159" s="618"/>
      <c r="P159" s="1"/>
    </row>
    <row r="160" customFormat="false" ht="12.75" hidden="false" customHeight="true" outlineLevel="0" collapsed="false">
      <c r="B160" s="666"/>
      <c r="C160" s="666"/>
      <c r="D160" s="666"/>
      <c r="E160" s="666"/>
      <c r="F160" s="666"/>
      <c r="G160" s="666"/>
      <c r="H160" s="666"/>
      <c r="I160" s="666"/>
      <c r="J160" s="782"/>
      <c r="K160" s="612"/>
      <c r="L160" s="613"/>
      <c r="M160" s="618"/>
      <c r="P160" s="1"/>
    </row>
    <row r="161" customFormat="false" ht="12.75" hidden="false" customHeight="true" outlineLevel="0" collapsed="false">
      <c r="C161" s="762" t="s">
        <v>40</v>
      </c>
      <c r="D161" s="762"/>
      <c r="E161" s="762"/>
      <c r="F161" s="748"/>
      <c r="I161" s="610"/>
      <c r="J161" s="633"/>
      <c r="P161" s="1"/>
    </row>
    <row r="162" customFormat="false" ht="12.75" hidden="false" customHeight="true" outlineLevel="0" collapsed="false">
      <c r="A162" s="0" t="s">
        <v>904</v>
      </c>
      <c r="B162" s="0"/>
      <c r="C162" s="797" t="s">
        <v>905</v>
      </c>
      <c r="D162" s="798" t="s">
        <v>906</v>
      </c>
      <c r="E162" s="798"/>
      <c r="F162" s="798"/>
      <c r="G162" s="799" t="s">
        <v>907</v>
      </c>
      <c r="H162" s="631"/>
      <c r="I162" s="791" t="n">
        <v>317.71</v>
      </c>
      <c r="J162" s="633"/>
      <c r="P162" s="1"/>
    </row>
    <row r="163" customFormat="false" ht="12.75" hidden="false" customHeight="true" outlineLevel="0" collapsed="false">
      <c r="A163" s="0" t="s">
        <v>904</v>
      </c>
      <c r="B163" s="0"/>
      <c r="C163" s="797" t="s">
        <v>905</v>
      </c>
      <c r="D163" s="798" t="s">
        <v>906</v>
      </c>
      <c r="E163" s="798"/>
      <c r="F163" s="798"/>
      <c r="G163" s="799" t="s">
        <v>908</v>
      </c>
      <c r="H163" s="631"/>
      <c r="I163" s="792" t="n">
        <v>78.92</v>
      </c>
      <c r="J163" s="633"/>
      <c r="P163" s="1"/>
    </row>
    <row r="164" customFormat="false" ht="12.75" hidden="false" customHeight="true" outlineLevel="0" collapsed="false">
      <c r="A164" s="0" t="s">
        <v>904</v>
      </c>
      <c r="B164" s="0"/>
      <c r="C164" s="800" t="s">
        <v>909</v>
      </c>
      <c r="D164" s="798" t="s">
        <v>910</v>
      </c>
      <c r="E164" s="798"/>
      <c r="F164" s="798"/>
      <c r="G164" s="799" t="s">
        <v>911</v>
      </c>
      <c r="H164" s="631"/>
      <c r="I164" s="792" t="n">
        <v>317.71</v>
      </c>
      <c r="J164" s="633"/>
      <c r="P164" s="1"/>
    </row>
    <row r="165" customFormat="false" ht="12.75" hidden="false" customHeight="true" outlineLevel="0" collapsed="false">
      <c r="A165" s="0" t="s">
        <v>904</v>
      </c>
      <c r="B165" s="0"/>
      <c r="C165" s="800" t="s">
        <v>909</v>
      </c>
      <c r="D165" s="798" t="s">
        <v>910</v>
      </c>
      <c r="E165" s="798"/>
      <c r="F165" s="798"/>
      <c r="G165" s="799" t="s">
        <v>912</v>
      </c>
      <c r="H165" s="631"/>
      <c r="I165" s="792" t="n">
        <v>133.96</v>
      </c>
      <c r="J165" s="633"/>
      <c r="P165" s="1"/>
    </row>
    <row r="166" customFormat="false" ht="12.75" hidden="false" customHeight="true" outlineLevel="0" collapsed="false">
      <c r="A166" s="0" t="s">
        <v>913</v>
      </c>
      <c r="B166" s="0"/>
      <c r="C166" s="797" t="s">
        <v>905</v>
      </c>
      <c r="D166" s="798" t="s">
        <v>906</v>
      </c>
      <c r="E166" s="798"/>
      <c r="F166" s="798"/>
      <c r="G166" s="799" t="s">
        <v>907</v>
      </c>
      <c r="H166" s="631"/>
      <c r="I166" s="792" t="n">
        <v>876.18</v>
      </c>
      <c r="J166" s="633"/>
      <c r="P166" s="1"/>
    </row>
    <row r="167" customFormat="false" ht="12.75" hidden="false" customHeight="true" outlineLevel="0" collapsed="false">
      <c r="A167" s="0" t="s">
        <v>914</v>
      </c>
      <c r="B167" s="0"/>
      <c r="C167" s="797" t="s">
        <v>905</v>
      </c>
      <c r="D167" s="798" t="s">
        <v>906</v>
      </c>
      <c r="E167" s="798"/>
      <c r="F167" s="798"/>
      <c r="G167" s="799" t="s">
        <v>908</v>
      </c>
      <c r="H167" s="631"/>
      <c r="I167" s="792" t="n">
        <v>217.64</v>
      </c>
      <c r="J167" s="633"/>
      <c r="P167" s="1"/>
    </row>
    <row r="168" customFormat="false" ht="12.75" hidden="false" customHeight="true" outlineLevel="0" collapsed="false">
      <c r="A168" s="0" t="s">
        <v>913</v>
      </c>
      <c r="B168" s="0"/>
      <c r="C168" s="800" t="s">
        <v>909</v>
      </c>
      <c r="D168" s="798" t="s">
        <v>910</v>
      </c>
      <c r="E168" s="798"/>
      <c r="F168" s="798"/>
      <c r="G168" s="799" t="s">
        <v>911</v>
      </c>
      <c r="H168" s="631"/>
      <c r="I168" s="792" t="n">
        <v>876.18</v>
      </c>
      <c r="J168" s="633"/>
      <c r="K168" s="650" t="s">
        <v>837</v>
      </c>
      <c r="P168" s="1"/>
    </row>
    <row r="169" customFormat="false" ht="12.75" hidden="false" customHeight="true" outlineLevel="0" collapsed="false">
      <c r="A169" s="0" t="s">
        <v>914</v>
      </c>
      <c r="B169" s="0"/>
      <c r="C169" s="800" t="s">
        <v>909</v>
      </c>
      <c r="D169" s="798" t="s">
        <v>910</v>
      </c>
      <c r="E169" s="798"/>
      <c r="F169" s="798"/>
      <c r="G169" s="799" t="s">
        <v>912</v>
      </c>
      <c r="H169" s="631"/>
      <c r="I169" s="792" t="n">
        <v>369.44</v>
      </c>
      <c r="J169" s="633"/>
      <c r="K169" s="761" t="n">
        <v>1357111</v>
      </c>
      <c r="M169" s="653" t="n">
        <f aca="false">K169/$K$365</f>
        <v>0.0250343408506501</v>
      </c>
      <c r="P169" s="1"/>
    </row>
    <row r="170" customFormat="false" ht="12.75" hidden="false" customHeight="true" outlineLevel="0" collapsed="false">
      <c r="C170" s="762" t="s">
        <v>902</v>
      </c>
      <c r="D170" s="762"/>
      <c r="E170" s="793"/>
      <c r="F170" s="657"/>
      <c r="G170" s="794"/>
      <c r="H170" s="657"/>
      <c r="I170" s="795"/>
      <c r="J170" s="633"/>
      <c r="P170" s="1"/>
    </row>
    <row r="171" customFormat="false" ht="12.75" hidden="false" customHeight="true" outlineLevel="0" collapsed="false">
      <c r="A171" s="0" t="s">
        <v>904</v>
      </c>
      <c r="B171" s="0"/>
      <c r="C171" s="801" t="s">
        <v>915</v>
      </c>
      <c r="D171" s="798" t="s">
        <v>916</v>
      </c>
      <c r="E171" s="798"/>
      <c r="F171" s="798"/>
      <c r="G171" s="799" t="s">
        <v>917</v>
      </c>
      <c r="H171" s="631"/>
      <c r="I171" s="802" t="n">
        <v>597.28</v>
      </c>
      <c r="J171" s="633"/>
      <c r="P171" s="1"/>
    </row>
    <row r="172" customFormat="false" ht="12.75" hidden="false" customHeight="true" outlineLevel="0" collapsed="false">
      <c r="A172" s="0" t="s">
        <v>904</v>
      </c>
      <c r="B172" s="0"/>
      <c r="C172" s="801" t="s">
        <v>915</v>
      </c>
      <c r="D172" s="798" t="s">
        <v>916</v>
      </c>
      <c r="E172" s="798"/>
      <c r="F172" s="798"/>
      <c r="G172" s="799" t="s">
        <v>918</v>
      </c>
      <c r="H172" s="631"/>
      <c r="I172" s="802" t="n">
        <v>110.02</v>
      </c>
      <c r="J172" s="633"/>
      <c r="P172" s="1"/>
    </row>
    <row r="173" customFormat="false" ht="12.75" hidden="false" customHeight="true" outlineLevel="0" collapsed="false">
      <c r="A173" s="0" t="s">
        <v>913</v>
      </c>
      <c r="B173" s="0"/>
      <c r="C173" s="801" t="s">
        <v>915</v>
      </c>
      <c r="D173" s="798" t="s">
        <v>916</v>
      </c>
      <c r="E173" s="798"/>
      <c r="F173" s="798"/>
      <c r="G173" s="799" t="s">
        <v>917</v>
      </c>
      <c r="H173" s="631"/>
      <c r="I173" s="802" t="n">
        <v>974.14</v>
      </c>
      <c r="J173" s="633"/>
      <c r="P173" s="1"/>
    </row>
    <row r="174" customFormat="false" ht="12.75" hidden="false" customHeight="true" outlineLevel="0" collapsed="false">
      <c r="A174" s="0" t="s">
        <v>914</v>
      </c>
      <c r="B174" s="0"/>
      <c r="C174" s="801" t="s">
        <v>915</v>
      </c>
      <c r="D174" s="798" t="s">
        <v>916</v>
      </c>
      <c r="E174" s="798"/>
      <c r="F174" s="798"/>
      <c r="G174" s="799" t="s">
        <v>918</v>
      </c>
      <c r="H174" s="631"/>
      <c r="I174" s="802" t="n">
        <v>179.44</v>
      </c>
      <c r="J174" s="633"/>
      <c r="K174" s="758" t="s">
        <v>840</v>
      </c>
      <c r="P174" s="1"/>
    </row>
    <row r="175" customFormat="false" ht="12.75" hidden="false" customHeight="true" outlineLevel="0" collapsed="false">
      <c r="C175" s="633"/>
      <c r="D175" s="657"/>
      <c r="E175" s="657"/>
      <c r="F175" s="657"/>
      <c r="G175" s="763"/>
      <c r="H175" s="631"/>
      <c r="I175" s="760"/>
      <c r="J175" s="633"/>
      <c r="K175" s="761" t="n">
        <v>1356807</v>
      </c>
      <c r="M175" s="655" t="n">
        <f aca="false">+K175/$K$367</f>
        <v>0.0259995406518999</v>
      </c>
      <c r="P175" s="1"/>
    </row>
    <row r="176" customFormat="false" ht="12.75" hidden="false" customHeight="true" outlineLevel="0" collapsed="false">
      <c r="C176" s="633"/>
      <c r="D176" s="633"/>
      <c r="E176" s="633"/>
      <c r="F176" s="633"/>
      <c r="G176" s="796"/>
      <c r="H176" s="603"/>
      <c r="I176" s="773"/>
      <c r="J176" s="603"/>
      <c r="K176" s="772"/>
      <c r="M176" s="698"/>
      <c r="P176" s="1"/>
    </row>
    <row r="177" customFormat="false" ht="12.75" hidden="false" customHeight="true" outlineLevel="0" collapsed="false">
      <c r="B177" s="674" t="s">
        <v>851</v>
      </c>
      <c r="C177" s="674"/>
      <c r="D177" s="674"/>
      <c r="E177" s="674"/>
      <c r="F177" s="674"/>
      <c r="G177" s="674"/>
      <c r="H177" s="674"/>
      <c r="I177" s="674"/>
      <c r="J177" s="675"/>
      <c r="K177" s="659"/>
      <c r="M177" s="660"/>
      <c r="P177" s="1"/>
    </row>
    <row r="178" customFormat="false" ht="104.25" hidden="false" customHeight="true" outlineLevel="0" collapsed="false">
      <c r="B178" s="677" t="s">
        <v>919</v>
      </c>
      <c r="C178" s="677"/>
      <c r="D178" s="677"/>
      <c r="E178" s="677"/>
      <c r="F178" s="677"/>
      <c r="G178" s="677"/>
      <c r="H178" s="677"/>
      <c r="I178" s="677"/>
      <c r="J178" s="678"/>
      <c r="K178" s="659"/>
      <c r="M178" s="660"/>
      <c r="P178" s="1"/>
    </row>
    <row r="179" customFormat="false" ht="80.25" hidden="false" customHeight="true" outlineLevel="0" collapsed="false">
      <c r="B179" s="677" t="s">
        <v>920</v>
      </c>
      <c r="C179" s="677"/>
      <c r="D179" s="677"/>
      <c r="E179" s="677"/>
      <c r="F179" s="677"/>
      <c r="G179" s="677"/>
      <c r="H179" s="677"/>
      <c r="I179" s="677"/>
      <c r="J179" s="678"/>
      <c r="K179" s="659"/>
      <c r="M179" s="660"/>
      <c r="P179" s="1"/>
    </row>
    <row r="180" customFormat="false" ht="61.5" hidden="false" customHeight="true" outlineLevel="0" collapsed="false">
      <c r="B180" s="677" t="s">
        <v>921</v>
      </c>
      <c r="C180" s="677"/>
      <c r="D180" s="677"/>
      <c r="E180" s="677"/>
      <c r="F180" s="677"/>
      <c r="G180" s="677"/>
      <c r="H180" s="677"/>
      <c r="I180" s="677"/>
      <c r="J180" s="678"/>
      <c r="K180" s="659"/>
      <c r="M180" s="660"/>
      <c r="P180" s="1"/>
    </row>
    <row r="181" customFormat="false" ht="12.75" hidden="false" customHeight="true" outlineLevel="0" collapsed="false">
      <c r="B181" s="715"/>
      <c r="C181" s="716"/>
      <c r="D181" s="716"/>
      <c r="E181" s="716"/>
      <c r="F181" s="716"/>
      <c r="G181" s="716"/>
      <c r="H181" s="716"/>
      <c r="I181" s="717"/>
      <c r="J181" s="678"/>
      <c r="K181" s="659"/>
      <c r="M181" s="660"/>
      <c r="P181" s="1"/>
    </row>
    <row r="182" customFormat="false" ht="12.75" hidden="false" customHeight="true" outlineLevel="0" collapsed="false">
      <c r="C182" s="803"/>
      <c r="D182" s="803"/>
      <c r="E182" s="803"/>
      <c r="P182" s="1"/>
    </row>
    <row r="183" customFormat="false" ht="34.5" hidden="false" customHeight="true" outlineLevel="0" collapsed="false">
      <c r="B183" s="804" t="s">
        <v>922</v>
      </c>
      <c r="C183" s="804"/>
      <c r="D183" s="804"/>
      <c r="E183" s="804"/>
      <c r="F183" s="804"/>
      <c r="G183" s="804"/>
      <c r="H183" s="804"/>
      <c r="I183" s="804"/>
      <c r="J183" s="657"/>
      <c r="K183" s="612"/>
      <c r="P183" s="1"/>
    </row>
    <row r="184" customFormat="false" ht="13.5" hidden="false" customHeight="true" outlineLevel="0" collapsed="false">
      <c r="B184" s="805"/>
      <c r="C184" s="805"/>
      <c r="D184" s="805"/>
      <c r="E184" s="805"/>
      <c r="F184" s="805"/>
      <c r="G184" s="806"/>
      <c r="H184" s="806"/>
      <c r="I184" s="806"/>
      <c r="J184" s="657"/>
      <c r="K184" s="612"/>
      <c r="P184" s="1"/>
    </row>
    <row r="185" customFormat="false" ht="12.75" hidden="false" customHeight="true" outlineLevel="0" collapsed="false">
      <c r="C185" s="762" t="s">
        <v>40</v>
      </c>
      <c r="D185" s="762"/>
      <c r="E185" s="762"/>
      <c r="F185" s="657"/>
      <c r="G185" s="763"/>
      <c r="H185" s="631"/>
      <c r="I185" s="757"/>
      <c r="J185" s="633"/>
      <c r="P185" s="1"/>
    </row>
    <row r="186" customFormat="false" ht="12.75" hidden="false" customHeight="true" outlineLevel="0" collapsed="false">
      <c r="C186" s="633"/>
      <c r="D186" s="631"/>
      <c r="E186" s="631"/>
      <c r="F186" s="631"/>
      <c r="G186" s="763"/>
      <c r="H186" s="631"/>
      <c r="I186" s="760"/>
      <c r="J186" s="633"/>
      <c r="K186" s="650" t="s">
        <v>837</v>
      </c>
      <c r="M186" s="660"/>
      <c r="P186" s="1"/>
    </row>
    <row r="187" customFormat="false" ht="14.25" hidden="false" customHeight="true" outlineLevel="0" collapsed="false">
      <c r="C187" s="759" t="s">
        <v>890</v>
      </c>
      <c r="D187" s="631"/>
      <c r="E187" s="631"/>
      <c r="F187" s="631"/>
      <c r="G187" s="763"/>
      <c r="H187" s="631"/>
      <c r="I187" s="760"/>
      <c r="J187" s="633"/>
      <c r="K187" s="761"/>
      <c r="M187" s="639"/>
      <c r="P187" s="1"/>
    </row>
    <row r="188" customFormat="false" ht="14.25" hidden="false" customHeight="true" outlineLevel="0" collapsed="false">
      <c r="C188" s="759"/>
      <c r="D188" s="633"/>
      <c r="E188" s="633"/>
      <c r="F188" s="657"/>
      <c r="G188" s="754"/>
      <c r="H188" s="753"/>
      <c r="I188" s="755"/>
      <c r="J188" s="633"/>
      <c r="K188" s="770"/>
      <c r="M188" s="660"/>
      <c r="P188" s="1"/>
    </row>
    <row r="189" customFormat="false" ht="12.75" hidden="false" customHeight="true" outlineLevel="0" collapsed="false">
      <c r="C189" s="762" t="s">
        <v>41</v>
      </c>
      <c r="D189" s="762"/>
      <c r="E189" s="793"/>
      <c r="F189" s="748"/>
      <c r="G189" s="807"/>
      <c r="H189" s="657"/>
      <c r="I189" s="795"/>
      <c r="J189" s="633"/>
      <c r="M189" s="660"/>
      <c r="P189" s="1"/>
    </row>
    <row r="190" customFormat="false" ht="12.75" hidden="false" customHeight="true" outlineLevel="0" collapsed="false">
      <c r="C190" s="633"/>
      <c r="D190" s="631"/>
      <c r="E190" s="631"/>
      <c r="F190" s="631"/>
      <c r="G190" s="763"/>
      <c r="H190" s="631"/>
      <c r="I190" s="760"/>
      <c r="J190" s="633"/>
      <c r="K190" s="758" t="s">
        <v>840</v>
      </c>
      <c r="M190" s="660"/>
      <c r="P190" s="1"/>
    </row>
    <row r="191" customFormat="false" ht="12.75" hidden="false" customHeight="true" outlineLevel="0" collapsed="false">
      <c r="C191" s="633"/>
      <c r="D191" s="631"/>
      <c r="E191" s="631"/>
      <c r="F191" s="631"/>
      <c r="G191" s="763"/>
      <c r="H191" s="631"/>
      <c r="I191" s="760"/>
      <c r="J191" s="633"/>
      <c r="K191" s="761"/>
      <c r="M191" s="639"/>
      <c r="P191" s="1"/>
    </row>
    <row r="192" customFormat="false" ht="12.75" hidden="false" customHeight="true" outlineLevel="0" collapsed="false">
      <c r="C192" s="633"/>
      <c r="D192" s="633"/>
      <c r="E192" s="633"/>
      <c r="F192" s="633"/>
      <c r="J192" s="633"/>
      <c r="K192" s="659"/>
      <c r="L192" s="808"/>
      <c r="M192" s="809"/>
      <c r="N192" s="808"/>
      <c r="O192" s="808"/>
      <c r="P192" s="1"/>
    </row>
    <row r="193" customFormat="false" ht="12.75" hidden="false" customHeight="true" outlineLevel="0" collapsed="false">
      <c r="B193" s="674" t="s">
        <v>851</v>
      </c>
      <c r="C193" s="674"/>
      <c r="D193" s="674"/>
      <c r="E193" s="674"/>
      <c r="F193" s="674"/>
      <c r="G193" s="674"/>
      <c r="H193" s="674"/>
      <c r="I193" s="674"/>
      <c r="J193" s="675"/>
      <c r="K193" s="659"/>
      <c r="M193" s="660"/>
      <c r="P193" s="1"/>
    </row>
    <row r="194" customFormat="false" ht="12.75" hidden="false" customHeight="true" outlineLevel="0" collapsed="false">
      <c r="B194" s="737"/>
      <c r="C194" s="738"/>
      <c r="D194" s="738"/>
      <c r="E194" s="738"/>
      <c r="F194" s="738"/>
      <c r="G194" s="738"/>
      <c r="H194" s="738"/>
      <c r="I194" s="739"/>
      <c r="J194" s="678"/>
      <c r="K194" s="659"/>
      <c r="M194" s="660"/>
      <c r="P194" s="1"/>
    </row>
    <row r="195" customFormat="false" ht="12.75" hidden="false" customHeight="true" outlineLevel="0" collapsed="false">
      <c r="B195" s="715"/>
      <c r="C195" s="716"/>
      <c r="D195" s="716"/>
      <c r="E195" s="716"/>
      <c r="F195" s="716"/>
      <c r="G195" s="716"/>
      <c r="H195" s="716"/>
      <c r="I195" s="717"/>
      <c r="J195" s="678"/>
      <c r="K195" s="659"/>
      <c r="M195" s="660"/>
      <c r="P195" s="1"/>
    </row>
    <row r="196" customFormat="false" ht="12.75" hidden="false" customHeight="true" outlineLevel="0" collapsed="false">
      <c r="C196" s="803"/>
      <c r="D196" s="803"/>
      <c r="E196" s="803"/>
      <c r="P196" s="1"/>
    </row>
    <row r="197" customFormat="false" ht="12.75" hidden="false" customHeight="true" outlineLevel="0" collapsed="false">
      <c r="B197" s="810" t="s">
        <v>923</v>
      </c>
      <c r="C197" s="810"/>
      <c r="D197" s="810"/>
      <c r="E197" s="810"/>
      <c r="F197" s="810"/>
      <c r="G197" s="810"/>
      <c r="H197" s="810"/>
      <c r="I197" s="810"/>
      <c r="J197" s="657"/>
      <c r="K197" s="612"/>
      <c r="P197" s="1"/>
    </row>
    <row r="198" customFormat="false" ht="12.75" hidden="false" customHeight="true" outlineLevel="0" collapsed="false">
      <c r="B198" s="666"/>
      <c r="C198" s="666"/>
      <c r="D198" s="666"/>
      <c r="E198" s="666"/>
      <c r="F198" s="666"/>
      <c r="G198" s="666"/>
      <c r="H198" s="666"/>
      <c r="I198" s="666"/>
      <c r="J198" s="657"/>
      <c r="K198" s="811"/>
      <c r="P198" s="1"/>
    </row>
    <row r="199" customFormat="false" ht="12.75" hidden="false" customHeight="true" outlineLevel="0" collapsed="false">
      <c r="C199" s="633"/>
      <c r="D199" s="633"/>
      <c r="E199" s="633"/>
      <c r="F199" s="631"/>
      <c r="G199" s="763"/>
      <c r="H199" s="631"/>
      <c r="I199" s="760"/>
      <c r="J199" s="633"/>
      <c r="K199" s="650" t="s">
        <v>837</v>
      </c>
      <c r="P199" s="1"/>
    </row>
    <row r="200" customFormat="false" ht="12.75" hidden="false" customHeight="true" outlineLevel="0" collapsed="false">
      <c r="C200" s="633"/>
      <c r="D200" s="631"/>
      <c r="E200" s="631"/>
      <c r="F200" s="631"/>
      <c r="G200" s="763"/>
      <c r="H200" s="631"/>
      <c r="I200" s="760"/>
      <c r="J200" s="633"/>
      <c r="K200" s="761" t="n">
        <v>404153</v>
      </c>
      <c r="M200" s="653" t="n">
        <f aca="false">K200/$K$365</f>
        <v>0.00745532528865567</v>
      </c>
      <c r="P200" s="1"/>
    </row>
    <row r="201" customFormat="false" ht="12.75" hidden="false" customHeight="true" outlineLevel="0" collapsed="false">
      <c r="C201" s="762" t="s">
        <v>41</v>
      </c>
      <c r="D201" s="762"/>
      <c r="E201" s="793"/>
      <c r="F201" s="748"/>
      <c r="G201" s="807"/>
      <c r="H201" s="657"/>
      <c r="I201" s="795"/>
      <c r="J201" s="633"/>
      <c r="P201" s="1"/>
    </row>
    <row r="202" customFormat="false" ht="12.75" hidden="false" customHeight="true" outlineLevel="0" collapsed="false">
      <c r="C202" s="793"/>
      <c r="D202" s="633"/>
      <c r="E202" s="633"/>
      <c r="F202" s="631"/>
      <c r="G202" s="763"/>
      <c r="H202" s="657"/>
      <c r="I202" s="757"/>
      <c r="J202" s="633"/>
      <c r="K202" s="758" t="s">
        <v>840</v>
      </c>
      <c r="P202" s="1"/>
    </row>
    <row r="203" customFormat="false" ht="12.75" hidden="false" customHeight="true" outlineLevel="0" collapsed="false">
      <c r="C203" s="759" t="s">
        <v>890</v>
      </c>
      <c r="D203" s="631"/>
      <c r="E203" s="631"/>
      <c r="F203" s="631"/>
      <c r="G203" s="763"/>
      <c r="H203" s="657"/>
      <c r="I203" s="757"/>
      <c r="J203" s="633"/>
      <c r="K203" s="761" t="n">
        <v>970818.5942735</v>
      </c>
      <c r="M203" s="655" t="n">
        <f aca="false">+K203/$K$367</f>
        <v>0.0186031156291456</v>
      </c>
      <c r="P203" s="1"/>
    </row>
    <row r="204" customFormat="false" ht="12.75" hidden="false" customHeight="true" outlineLevel="0" collapsed="false">
      <c r="C204" s="766"/>
      <c r="D204" s="766"/>
      <c r="E204" s="766"/>
      <c r="F204" s="748"/>
      <c r="J204" s="633"/>
      <c r="K204" s="659"/>
      <c r="P204" s="1"/>
    </row>
    <row r="205" customFormat="false" ht="12.75" hidden="false" customHeight="true" outlineLevel="0" collapsed="false">
      <c r="B205" s="674" t="s">
        <v>851</v>
      </c>
      <c r="C205" s="674"/>
      <c r="D205" s="674"/>
      <c r="E205" s="674"/>
      <c r="F205" s="674"/>
      <c r="G205" s="674"/>
      <c r="H205" s="674"/>
      <c r="I205" s="674"/>
      <c r="J205" s="675"/>
      <c r="K205" s="659"/>
      <c r="M205" s="660"/>
      <c r="P205" s="1"/>
    </row>
    <row r="206" customFormat="false" ht="40.5" hidden="false" customHeight="true" outlineLevel="0" collapsed="false">
      <c r="B206" s="677" t="s">
        <v>924</v>
      </c>
      <c r="C206" s="677"/>
      <c r="D206" s="677"/>
      <c r="E206" s="677"/>
      <c r="F206" s="677"/>
      <c r="G206" s="677"/>
      <c r="H206" s="677"/>
      <c r="I206" s="677"/>
      <c r="J206" s="678"/>
      <c r="K206" s="659"/>
      <c r="M206" s="660"/>
      <c r="P206" s="1"/>
    </row>
    <row r="207" s="613" customFormat="true" ht="12.75" hidden="false" customHeight="true" outlineLevel="0" collapsed="false">
      <c r="B207" s="812"/>
      <c r="C207" s="813"/>
      <c r="D207" s="813"/>
      <c r="E207" s="813"/>
      <c r="F207" s="813"/>
      <c r="G207" s="813"/>
      <c r="H207" s="813"/>
      <c r="I207" s="814"/>
      <c r="J207" s="678"/>
      <c r="K207" s="659"/>
      <c r="L207" s="1"/>
      <c r="M207" s="660"/>
      <c r="N207" s="1"/>
      <c r="O207" s="1"/>
    </row>
    <row r="208" customFormat="false" ht="12.75" hidden="false" customHeight="true" outlineLevel="0" collapsed="false">
      <c r="B208" s="715"/>
      <c r="C208" s="716"/>
      <c r="D208" s="716"/>
      <c r="E208" s="716"/>
      <c r="F208" s="716"/>
      <c r="G208" s="716"/>
      <c r="H208" s="716"/>
      <c r="I208" s="717"/>
      <c r="J208" s="678"/>
      <c r="K208" s="659"/>
      <c r="M208" s="660"/>
      <c r="P208" s="1"/>
    </row>
    <row r="209" customFormat="false" ht="12.75" hidden="false" customHeight="true" outlineLevel="0" collapsed="false">
      <c r="B209" s="684"/>
      <c r="C209" s="684"/>
      <c r="D209" s="684"/>
      <c r="E209" s="684"/>
      <c r="F209" s="684"/>
      <c r="G209" s="718"/>
      <c r="H209" s="684"/>
      <c r="I209" s="719"/>
      <c r="J209" s="684"/>
      <c r="K209" s="659"/>
      <c r="M209" s="660"/>
      <c r="P209" s="1"/>
    </row>
    <row r="210" customFormat="false" ht="12.75" hidden="false" customHeight="true" outlineLevel="0" collapsed="false">
      <c r="B210" s="815" t="s">
        <v>925</v>
      </c>
      <c r="C210" s="815"/>
      <c r="D210" s="815"/>
      <c r="E210" s="815"/>
      <c r="F210" s="815"/>
      <c r="G210" s="815"/>
      <c r="H210" s="815"/>
      <c r="I210" s="815"/>
      <c r="J210" s="657"/>
      <c r="K210" s="612"/>
      <c r="P210" s="1"/>
    </row>
    <row r="211" customFormat="false" ht="12.75" hidden="false" customHeight="true" outlineLevel="0" collapsed="false">
      <c r="B211" s="666"/>
      <c r="C211" s="666"/>
      <c r="D211" s="666"/>
      <c r="E211" s="666"/>
      <c r="F211" s="666"/>
      <c r="G211" s="666"/>
      <c r="H211" s="666"/>
      <c r="I211" s="666"/>
      <c r="J211" s="657"/>
      <c r="K211" s="612"/>
      <c r="P211" s="1"/>
    </row>
    <row r="212" s="119" customFormat="true" ht="27" hidden="false" customHeight="true" outlineLevel="0" collapsed="false">
      <c r="B212" s="7"/>
      <c r="C212" s="816" t="s">
        <v>708</v>
      </c>
      <c r="D212" s="816"/>
      <c r="E212" s="816"/>
      <c r="F212" s="816"/>
      <c r="G212" s="816"/>
      <c r="H212" s="748"/>
      <c r="I212" s="817" t="s">
        <v>926</v>
      </c>
      <c r="J212" s="748"/>
      <c r="K212" s="780" t="n">
        <v>341271</v>
      </c>
      <c r="L212" s="1"/>
      <c r="M212" s="660"/>
    </row>
    <row r="213" s="119" customFormat="true" ht="12.75" hidden="false" customHeight="true" outlineLevel="0" collapsed="false">
      <c r="B213" s="7"/>
      <c r="C213" s="816" t="s">
        <v>709</v>
      </c>
      <c r="D213" s="816"/>
      <c r="E213" s="816"/>
      <c r="F213" s="816"/>
      <c r="G213" s="763" t="s">
        <v>927</v>
      </c>
      <c r="H213" s="748"/>
      <c r="I213" s="817" t="n">
        <v>3039</v>
      </c>
      <c r="J213" s="748"/>
      <c r="K213" s="818"/>
      <c r="L213" s="1"/>
      <c r="M213" s="660"/>
    </row>
    <row r="214" s="119" customFormat="true" ht="12.75" hidden="false" customHeight="true" outlineLevel="0" collapsed="false">
      <c r="B214" s="7"/>
      <c r="C214" s="816"/>
      <c r="E214" s="748"/>
      <c r="F214" s="748"/>
      <c r="G214" s="749"/>
      <c r="H214" s="748"/>
      <c r="I214" s="750"/>
      <c r="J214" s="748"/>
      <c r="K214" s="654" t="s">
        <v>837</v>
      </c>
      <c r="L214" s="1"/>
      <c r="M214" s="660"/>
    </row>
    <row r="215" s="119" customFormat="true" ht="12.75" hidden="false" customHeight="true" outlineLevel="0" collapsed="false">
      <c r="B215" s="7"/>
      <c r="C215" s="816"/>
      <c r="E215" s="748"/>
      <c r="F215" s="748"/>
      <c r="G215" s="749"/>
      <c r="H215" s="748"/>
      <c r="I215" s="750"/>
      <c r="J215" s="748"/>
      <c r="K215" s="761" t="n">
        <v>540072.25</v>
      </c>
      <c r="L215" s="1"/>
      <c r="M215" s="653" t="n">
        <f aca="false">K215/$K$365</f>
        <v>0.00996259907294061</v>
      </c>
    </row>
    <row r="216" s="119" customFormat="true" ht="30" hidden="false" customHeight="true" outlineLevel="0" collapsed="false">
      <c r="B216" s="7"/>
      <c r="C216" s="816" t="s">
        <v>708</v>
      </c>
      <c r="D216" s="816"/>
      <c r="E216" s="816"/>
      <c r="F216" s="816"/>
      <c r="G216" s="816"/>
      <c r="H216" s="748"/>
      <c r="I216" s="817" t="s">
        <v>926</v>
      </c>
      <c r="J216" s="748"/>
      <c r="K216" s="780"/>
      <c r="L216" s="1"/>
      <c r="M216" s="660"/>
    </row>
    <row r="217" s="119" customFormat="true" ht="12.75" hidden="false" customHeight="true" outlineLevel="0" collapsed="false">
      <c r="B217" s="7"/>
      <c r="C217" s="816" t="s">
        <v>709</v>
      </c>
      <c r="D217" s="816"/>
      <c r="E217" s="816"/>
      <c r="F217" s="816"/>
      <c r="G217" s="763" t="s">
        <v>927</v>
      </c>
      <c r="H217" s="748"/>
      <c r="I217" s="817" t="n">
        <v>8481</v>
      </c>
      <c r="J217" s="748"/>
      <c r="K217" s="818"/>
      <c r="L217" s="1"/>
      <c r="M217" s="660"/>
    </row>
    <row r="218" s="119" customFormat="true" ht="12.75" hidden="false" customHeight="true" outlineLevel="0" collapsed="false">
      <c r="B218" s="778"/>
      <c r="C218" s="778"/>
      <c r="D218" s="778"/>
      <c r="E218" s="778"/>
      <c r="F218" s="778"/>
      <c r="G218" s="778"/>
      <c r="H218" s="778"/>
      <c r="I218" s="778"/>
      <c r="J218" s="782"/>
      <c r="K218" s="650" t="s">
        <v>840</v>
      </c>
      <c r="L218" s="720"/>
      <c r="M218" s="660"/>
    </row>
    <row r="219" s="119" customFormat="true" ht="12.75" hidden="false" customHeight="true" outlineLevel="0" collapsed="false">
      <c r="B219" s="785"/>
      <c r="C219" s="785"/>
      <c r="D219" s="785"/>
      <c r="E219" s="785"/>
      <c r="F219" s="785"/>
      <c r="G219" s="785"/>
      <c r="H219" s="785"/>
      <c r="I219" s="785"/>
      <c r="J219" s="786"/>
      <c r="K219" s="819" t="n">
        <v>223820</v>
      </c>
      <c r="L219" s="784"/>
      <c r="M219" s="655" t="n">
        <f aca="false">+K219/$K$367</f>
        <v>0.0042889056355902</v>
      </c>
    </row>
    <row r="220" s="119" customFormat="true" ht="12.75" hidden="false" customHeight="true" outlineLevel="0" collapsed="false">
      <c r="C220" s="752"/>
      <c r="D220" s="753"/>
      <c r="E220" s="753"/>
      <c r="F220" s="753"/>
      <c r="G220" s="754"/>
      <c r="H220" s="753"/>
      <c r="I220" s="755"/>
      <c r="J220" s="753"/>
      <c r="K220" s="697"/>
      <c r="M220" s="820"/>
    </row>
    <row r="221" customFormat="false" ht="12.75" hidden="false" customHeight="true" outlineLevel="0" collapsed="false">
      <c r="B221" s="674" t="s">
        <v>851</v>
      </c>
      <c r="C221" s="674"/>
      <c r="D221" s="674"/>
      <c r="E221" s="674"/>
      <c r="F221" s="674"/>
      <c r="G221" s="674"/>
      <c r="H221" s="674"/>
      <c r="I221" s="674"/>
      <c r="J221" s="675"/>
      <c r="K221" s="659"/>
      <c r="M221" s="660"/>
      <c r="P221" s="1"/>
    </row>
    <row r="222" customFormat="false" ht="75" hidden="false" customHeight="true" outlineLevel="0" collapsed="false">
      <c r="B222" s="679" t="s">
        <v>928</v>
      </c>
      <c r="C222" s="679"/>
      <c r="D222" s="679"/>
      <c r="E222" s="679"/>
      <c r="F222" s="679"/>
      <c r="G222" s="679"/>
      <c r="H222" s="679"/>
      <c r="I222" s="679"/>
      <c r="J222" s="678"/>
      <c r="K222" s="659"/>
      <c r="M222" s="660"/>
      <c r="P222" s="1"/>
    </row>
    <row r="223" customFormat="false" ht="35.25" hidden="false" customHeight="true" outlineLevel="0" collapsed="false">
      <c r="B223" s="679" t="s">
        <v>929</v>
      </c>
      <c r="C223" s="679"/>
      <c r="D223" s="679"/>
      <c r="E223" s="679"/>
      <c r="F223" s="679"/>
      <c r="G223" s="679"/>
      <c r="H223" s="679"/>
      <c r="I223" s="679"/>
      <c r="J223" s="678"/>
      <c r="K223" s="659"/>
      <c r="M223" s="660"/>
      <c r="P223" s="1"/>
    </row>
    <row r="224" customFormat="false" ht="12.75" hidden="false" customHeight="true" outlineLevel="0" collapsed="false">
      <c r="B224" s="679"/>
      <c r="C224" s="679"/>
      <c r="D224" s="679"/>
      <c r="E224" s="679"/>
      <c r="F224" s="679"/>
      <c r="G224" s="679"/>
      <c r="H224" s="679"/>
      <c r="I224" s="679"/>
      <c r="J224" s="678"/>
      <c r="K224" s="659"/>
      <c r="M224" s="660"/>
      <c r="P224" s="1"/>
    </row>
    <row r="225" customFormat="false" ht="12.75" hidden="false" customHeight="true" outlineLevel="0" collapsed="false">
      <c r="C225" s="586"/>
      <c r="D225" s="586"/>
      <c r="E225" s="586"/>
      <c r="P225" s="1"/>
    </row>
    <row r="226" customFormat="false" ht="12.75" hidden="false" customHeight="true" outlineLevel="0" collapsed="false">
      <c r="B226" s="815" t="s">
        <v>930</v>
      </c>
      <c r="C226" s="815"/>
      <c r="D226" s="815"/>
      <c r="E226" s="815"/>
      <c r="F226" s="815"/>
      <c r="G226" s="815"/>
      <c r="H226" s="815"/>
      <c r="I226" s="815"/>
      <c r="J226" s="657"/>
      <c r="K226" s="612"/>
      <c r="P226" s="1"/>
    </row>
    <row r="227" customFormat="false" ht="12.75" hidden="false" customHeight="true" outlineLevel="0" collapsed="false">
      <c r="B227" s="666"/>
      <c r="C227" s="666"/>
      <c r="D227" s="666"/>
      <c r="E227" s="666"/>
      <c r="F227" s="666"/>
      <c r="G227" s="666"/>
      <c r="H227" s="666"/>
      <c r="I227" s="666"/>
      <c r="J227" s="657"/>
      <c r="K227" s="612"/>
      <c r="P227" s="1"/>
    </row>
    <row r="228" s="119" customFormat="true" ht="12.75" hidden="false" customHeight="true" outlineLevel="0" collapsed="false">
      <c r="A228" s="0" t="s">
        <v>931</v>
      </c>
      <c r="B228" s="0"/>
      <c r="C228" s="797" t="s">
        <v>905</v>
      </c>
      <c r="D228" s="798" t="s">
        <v>906</v>
      </c>
      <c r="E228" s="798"/>
      <c r="F228" s="798"/>
      <c r="G228" s="799" t="s">
        <v>907</v>
      </c>
      <c r="H228" s="748"/>
      <c r="I228" s="791" t="n">
        <v>211.77</v>
      </c>
      <c r="J228" s="748"/>
      <c r="K228" s="780"/>
      <c r="L228" s="1"/>
      <c r="M228" s="660"/>
    </row>
    <row r="229" s="119" customFormat="true" ht="12.75" hidden="false" customHeight="true" outlineLevel="0" collapsed="false">
      <c r="A229" s="0" t="s">
        <v>931</v>
      </c>
      <c r="B229" s="0"/>
      <c r="C229" s="797" t="s">
        <v>905</v>
      </c>
      <c r="D229" s="798" t="s">
        <v>906</v>
      </c>
      <c r="E229" s="798"/>
      <c r="F229" s="798"/>
      <c r="G229" s="799" t="s">
        <v>908</v>
      </c>
      <c r="H229" s="748"/>
      <c r="I229" s="791" t="n">
        <v>52.61</v>
      </c>
      <c r="J229" s="748"/>
      <c r="K229" s="818"/>
      <c r="L229" s="1"/>
    </row>
    <row r="230" s="119" customFormat="true" ht="12.75" hidden="false" customHeight="true" outlineLevel="0" collapsed="false">
      <c r="A230" s="0" t="s">
        <v>931</v>
      </c>
      <c r="B230" s="0"/>
      <c r="C230" s="800" t="s">
        <v>909</v>
      </c>
      <c r="D230" s="798" t="s">
        <v>910</v>
      </c>
      <c r="E230" s="798"/>
      <c r="F230" s="798"/>
      <c r="G230" s="799" t="s">
        <v>911</v>
      </c>
      <c r="H230" s="748"/>
      <c r="I230" s="791" t="n">
        <v>211.77</v>
      </c>
      <c r="J230" s="748"/>
      <c r="K230" s="818"/>
      <c r="L230" s="1"/>
      <c r="M230" s="821"/>
    </row>
    <row r="231" s="119" customFormat="true" ht="12.75" hidden="false" customHeight="true" outlineLevel="0" collapsed="false">
      <c r="A231" s="0" t="s">
        <v>931</v>
      </c>
      <c r="B231" s="0"/>
      <c r="C231" s="800" t="s">
        <v>909</v>
      </c>
      <c r="D231" s="798" t="s">
        <v>910</v>
      </c>
      <c r="E231" s="798"/>
      <c r="F231" s="798"/>
      <c r="G231" s="799" t="s">
        <v>912</v>
      </c>
      <c r="H231" s="748"/>
      <c r="I231" s="791" t="n">
        <v>89.3</v>
      </c>
      <c r="J231" s="748"/>
      <c r="K231" s="818"/>
      <c r="L231" s="1"/>
      <c r="M231" s="821"/>
    </row>
    <row r="232" s="119" customFormat="true" ht="24" hidden="false" customHeight="true" outlineLevel="0" collapsed="false">
      <c r="A232" s="0" t="s">
        <v>931</v>
      </c>
      <c r="B232" s="7"/>
      <c r="C232" s="748"/>
      <c r="D232" s="798" t="s">
        <v>932</v>
      </c>
      <c r="E232" s="798"/>
      <c r="F232" s="798"/>
      <c r="G232" s="822" t="s">
        <v>933</v>
      </c>
      <c r="H232" s="748"/>
      <c r="I232" s="791" t="n">
        <v>54.24</v>
      </c>
      <c r="J232" s="748"/>
      <c r="K232" s="818"/>
      <c r="L232" s="1"/>
      <c r="M232" s="821"/>
    </row>
    <row r="233" s="119" customFormat="true" ht="22.5" hidden="false" customHeight="true" outlineLevel="0" collapsed="false">
      <c r="A233" s="0" t="s">
        <v>931</v>
      </c>
      <c r="B233" s="7"/>
      <c r="C233" s="748"/>
      <c r="D233" s="798" t="s">
        <v>934</v>
      </c>
      <c r="E233" s="798"/>
      <c r="F233" s="798"/>
      <c r="G233" s="822" t="s">
        <v>933</v>
      </c>
      <c r="H233" s="748"/>
      <c r="I233" s="791" t="n">
        <v>42.36</v>
      </c>
      <c r="J233" s="748"/>
      <c r="K233" s="818"/>
      <c r="L233" s="1"/>
      <c r="M233" s="821"/>
    </row>
    <row r="234" s="119" customFormat="true" ht="12.75" hidden="false" customHeight="true" outlineLevel="0" collapsed="false">
      <c r="B234" s="7"/>
      <c r="C234" s="748"/>
      <c r="D234" s="748"/>
      <c r="E234" s="748"/>
      <c r="F234" s="748"/>
      <c r="G234" s="749"/>
      <c r="H234" s="748"/>
      <c r="I234" s="823"/>
      <c r="J234" s="748"/>
      <c r="K234" s="654" t="s">
        <v>837</v>
      </c>
      <c r="L234" s="1"/>
      <c r="M234" s="821"/>
    </row>
    <row r="235" s="119" customFormat="true" ht="12.75" hidden="false" customHeight="true" outlineLevel="0" collapsed="false">
      <c r="B235" s="7"/>
      <c r="C235" s="748"/>
      <c r="D235" s="748"/>
      <c r="E235" s="748"/>
      <c r="F235" s="748"/>
      <c r="G235" s="749"/>
      <c r="H235" s="748"/>
      <c r="I235" s="750"/>
      <c r="J235" s="748"/>
      <c r="K235" s="781" t="n">
        <v>471305.916666667</v>
      </c>
      <c r="L235" s="1"/>
      <c r="M235" s="653" t="n">
        <f aca="false">K235/$K$365</f>
        <v>0.00869408100204141</v>
      </c>
    </row>
    <row r="236" s="119" customFormat="true" ht="12.75" hidden="false" customHeight="true" outlineLevel="0" collapsed="false">
      <c r="A236" s="0" t="s">
        <v>931</v>
      </c>
      <c r="B236" s="0"/>
      <c r="C236" s="801" t="s">
        <v>915</v>
      </c>
      <c r="D236" s="798" t="s">
        <v>916</v>
      </c>
      <c r="E236" s="798"/>
      <c r="F236" s="798"/>
      <c r="G236" s="799" t="s">
        <v>917</v>
      </c>
      <c r="H236" s="748"/>
      <c r="I236" s="791" t="n">
        <v>384.32</v>
      </c>
      <c r="J236" s="748"/>
      <c r="K236" s="780"/>
      <c r="L236" s="1"/>
      <c r="M236" s="660"/>
    </row>
    <row r="237" s="119" customFormat="true" ht="12.75" hidden="false" customHeight="true" outlineLevel="0" collapsed="false">
      <c r="A237" s="0" t="s">
        <v>931</v>
      </c>
      <c r="B237" s="0"/>
      <c r="C237" s="801" t="s">
        <v>915</v>
      </c>
      <c r="D237" s="798" t="s">
        <v>916</v>
      </c>
      <c r="E237" s="798"/>
      <c r="F237" s="798"/>
      <c r="G237" s="799" t="s">
        <v>918</v>
      </c>
      <c r="H237" s="748"/>
      <c r="I237" s="791" t="n">
        <v>70.81</v>
      </c>
      <c r="J237" s="748"/>
      <c r="K237" s="818"/>
      <c r="L237" s="1"/>
    </row>
    <row r="238" s="119" customFormat="true" ht="12.75" hidden="false" customHeight="true" outlineLevel="0" collapsed="false">
      <c r="A238" s="0" t="s">
        <v>931</v>
      </c>
      <c r="B238" s="7"/>
      <c r="C238" s="748"/>
      <c r="D238" s="798" t="s">
        <v>712</v>
      </c>
      <c r="E238" s="798"/>
      <c r="F238" s="798"/>
      <c r="G238" s="822" t="s">
        <v>933</v>
      </c>
      <c r="H238" s="748"/>
      <c r="I238" s="791" t="n">
        <v>121.07</v>
      </c>
      <c r="J238" s="748"/>
      <c r="K238" s="818"/>
      <c r="L238" s="1"/>
      <c r="M238" s="821"/>
    </row>
    <row r="239" s="119" customFormat="true" ht="12.75" hidden="false" customHeight="true" outlineLevel="0" collapsed="false">
      <c r="A239" s="0" t="s">
        <v>931</v>
      </c>
      <c r="B239" s="7"/>
      <c r="C239" s="748"/>
      <c r="D239" s="798" t="s">
        <v>934</v>
      </c>
      <c r="E239" s="798"/>
      <c r="F239" s="798"/>
      <c r="G239" s="822" t="s">
        <v>933</v>
      </c>
      <c r="H239" s="748"/>
      <c r="I239" s="791" t="n">
        <v>86.54</v>
      </c>
      <c r="J239" s="748"/>
      <c r="K239" s="818"/>
      <c r="L239" s="1"/>
      <c r="M239" s="821"/>
    </row>
    <row r="240" s="119" customFormat="true" ht="12.75" hidden="false" customHeight="true" outlineLevel="0" collapsed="false">
      <c r="B240" s="7"/>
      <c r="C240" s="748"/>
      <c r="D240" s="824" t="s">
        <v>714</v>
      </c>
      <c r="E240" s="824"/>
      <c r="F240" s="824"/>
      <c r="G240" s="825" t="s">
        <v>927</v>
      </c>
      <c r="H240" s="825"/>
      <c r="I240" s="791" t="n">
        <v>17002</v>
      </c>
      <c r="J240" s="748"/>
      <c r="K240" s="818"/>
      <c r="L240" s="1"/>
      <c r="M240" s="821"/>
    </row>
    <row r="241" s="119" customFormat="true" ht="24" hidden="false" customHeight="true" outlineLevel="0" collapsed="false">
      <c r="B241" s="7"/>
      <c r="C241" s="748"/>
      <c r="D241" s="824" t="s">
        <v>935</v>
      </c>
      <c r="E241" s="824"/>
      <c r="F241" s="824"/>
      <c r="G241" s="822" t="s">
        <v>933</v>
      </c>
      <c r="H241" s="825"/>
      <c r="I241" s="791" t="n">
        <v>66.24</v>
      </c>
      <c r="J241" s="748"/>
      <c r="K241" s="818"/>
      <c r="L241" s="1"/>
      <c r="M241" s="821"/>
    </row>
    <row r="242" s="119" customFormat="true" ht="12.75" hidden="false" customHeight="true" outlineLevel="0" collapsed="false">
      <c r="B242" s="7"/>
      <c r="C242" s="748"/>
      <c r="D242" s="824" t="s">
        <v>716</v>
      </c>
      <c r="E242" s="824"/>
      <c r="F242" s="824"/>
      <c r="G242" s="822" t="s">
        <v>933</v>
      </c>
      <c r="H242" s="825"/>
      <c r="I242" s="791" t="n">
        <v>47.06</v>
      </c>
      <c r="J242" s="748"/>
      <c r="K242" s="818"/>
      <c r="L242" s="1"/>
      <c r="M242" s="821"/>
    </row>
    <row r="243" s="119" customFormat="true" ht="12.75" hidden="false" customHeight="true" outlineLevel="0" collapsed="false">
      <c r="B243" s="7"/>
      <c r="C243" s="748"/>
      <c r="D243" s="748"/>
      <c r="E243" s="748"/>
      <c r="F243" s="748"/>
      <c r="G243" s="749"/>
      <c r="H243" s="748"/>
      <c r="I243" s="791"/>
      <c r="J243" s="748"/>
      <c r="K243" s="818"/>
      <c r="L243" s="1"/>
      <c r="M243" s="821"/>
    </row>
    <row r="244" s="119" customFormat="true" ht="12.75" hidden="false" customHeight="true" outlineLevel="0" collapsed="false">
      <c r="B244" s="778"/>
      <c r="C244" s="778"/>
      <c r="D244" s="778"/>
      <c r="E244" s="778"/>
      <c r="F244" s="778"/>
      <c r="G244" s="778"/>
      <c r="H244" s="778"/>
      <c r="I244" s="778"/>
      <c r="J244" s="782"/>
      <c r="K244" s="650" t="s">
        <v>840</v>
      </c>
      <c r="L244" s="720"/>
      <c r="M244" s="821"/>
    </row>
    <row r="245" s="119" customFormat="true" ht="12.75" hidden="false" customHeight="true" outlineLevel="0" collapsed="false">
      <c r="B245" s="785"/>
      <c r="C245" s="785"/>
      <c r="D245" s="785"/>
      <c r="E245" s="785"/>
      <c r="F245" s="785"/>
      <c r="G245" s="785"/>
      <c r="H245" s="785"/>
      <c r="I245" s="785"/>
      <c r="J245" s="786"/>
      <c r="K245" s="819" t="n">
        <v>1074156</v>
      </c>
      <c r="L245" s="784"/>
      <c r="M245" s="655" t="n">
        <f aca="false">+K245/$K$367</f>
        <v>0.0205832978371148</v>
      </c>
    </row>
    <row r="246" s="808" customFormat="true" ht="12.75" hidden="false" customHeight="true" outlineLevel="0" collapsed="false">
      <c r="B246" s="778"/>
      <c r="C246" s="778"/>
      <c r="D246" s="778"/>
      <c r="E246" s="778"/>
      <c r="F246" s="778"/>
      <c r="G246" s="778"/>
      <c r="H246" s="778"/>
      <c r="I246" s="778"/>
      <c r="J246" s="826"/>
      <c r="K246" s="827"/>
      <c r="L246" s="828"/>
      <c r="M246" s="829"/>
    </row>
    <row r="247" customFormat="false" ht="12.75" hidden="false" customHeight="true" outlineLevel="0" collapsed="false">
      <c r="B247" s="674" t="s">
        <v>851</v>
      </c>
      <c r="C247" s="674"/>
      <c r="D247" s="674"/>
      <c r="E247" s="674"/>
      <c r="F247" s="674"/>
      <c r="G247" s="674"/>
      <c r="H247" s="674"/>
      <c r="I247" s="674"/>
      <c r="J247" s="675"/>
      <c r="K247" s="659"/>
      <c r="M247" s="660"/>
      <c r="P247" s="1"/>
    </row>
    <row r="248" customFormat="false" ht="12.75" hidden="false" customHeight="true" outlineLevel="0" collapsed="false">
      <c r="B248" s="776" t="s">
        <v>936</v>
      </c>
      <c r="C248" s="776"/>
      <c r="D248" s="776"/>
      <c r="E248" s="776"/>
      <c r="F248" s="776"/>
      <c r="G248" s="776"/>
      <c r="H248" s="776"/>
      <c r="I248" s="776"/>
      <c r="J248" s="678"/>
      <c r="K248" s="659"/>
      <c r="M248" s="660"/>
      <c r="P248" s="1"/>
    </row>
    <row r="249" customFormat="false" ht="36" hidden="false" customHeight="true" outlineLevel="0" collapsed="false">
      <c r="B249" s="743" t="s">
        <v>937</v>
      </c>
      <c r="C249" s="743"/>
      <c r="D249" s="743"/>
      <c r="E249" s="743"/>
      <c r="F249" s="743"/>
      <c r="G249" s="743"/>
      <c r="H249" s="743"/>
      <c r="I249" s="743"/>
      <c r="J249" s="678"/>
      <c r="K249" s="659"/>
      <c r="M249" s="660"/>
      <c r="P249" s="1"/>
    </row>
    <row r="250" customFormat="false" ht="28.5" hidden="false" customHeight="true" outlineLevel="0" collapsed="false">
      <c r="B250" s="743" t="s">
        <v>938</v>
      </c>
      <c r="C250" s="743"/>
      <c r="D250" s="743"/>
      <c r="E250" s="743"/>
      <c r="F250" s="743"/>
      <c r="G250" s="743"/>
      <c r="H250" s="743"/>
      <c r="I250" s="743"/>
      <c r="J250" s="678"/>
      <c r="K250" s="659"/>
      <c r="M250" s="660"/>
      <c r="P250" s="1"/>
    </row>
    <row r="251" customFormat="false" ht="26.25" hidden="false" customHeight="true" outlineLevel="0" collapsed="false">
      <c r="B251" s="743" t="s">
        <v>939</v>
      </c>
      <c r="C251" s="743"/>
      <c r="D251" s="743"/>
      <c r="E251" s="743"/>
      <c r="F251" s="743"/>
      <c r="G251" s="743"/>
      <c r="H251" s="743"/>
      <c r="I251" s="743"/>
      <c r="J251" s="678"/>
      <c r="K251" s="659"/>
      <c r="M251" s="660"/>
      <c r="P251" s="1"/>
    </row>
    <row r="252" customFormat="false" ht="12.75" hidden="false" customHeight="true" outlineLevel="0" collapsed="false">
      <c r="B252" s="715"/>
      <c r="C252" s="716"/>
      <c r="D252" s="716"/>
      <c r="E252" s="716"/>
      <c r="F252" s="716"/>
      <c r="G252" s="716"/>
      <c r="H252" s="716"/>
      <c r="I252" s="717"/>
      <c r="J252" s="678"/>
      <c r="K252" s="659"/>
      <c r="M252" s="660"/>
      <c r="P252" s="1"/>
    </row>
    <row r="253" s="808" customFormat="true" ht="12.75" hidden="false" customHeight="true" outlineLevel="0" collapsed="false">
      <c r="B253" s="778"/>
      <c r="C253" s="778"/>
      <c r="D253" s="778"/>
      <c r="E253" s="778"/>
      <c r="F253" s="778"/>
      <c r="G253" s="778"/>
      <c r="H253" s="778"/>
      <c r="I253" s="778"/>
      <c r="J253" s="826"/>
      <c r="K253" s="827"/>
      <c r="L253" s="828"/>
      <c r="M253" s="829"/>
    </row>
    <row r="254" customFormat="false" ht="12.75" hidden="false" customHeight="true" outlineLevel="0" collapsed="false">
      <c r="B254" s="815" t="s">
        <v>940</v>
      </c>
      <c r="C254" s="815"/>
      <c r="D254" s="815"/>
      <c r="E254" s="815"/>
      <c r="F254" s="815"/>
      <c r="G254" s="815"/>
      <c r="H254" s="815"/>
      <c r="I254" s="815"/>
      <c r="J254" s="657"/>
      <c r="K254" s="612"/>
      <c r="P254" s="1"/>
    </row>
    <row r="255" customFormat="false" ht="12.75" hidden="false" customHeight="true" outlineLevel="0" collapsed="false">
      <c r="B255" s="666"/>
      <c r="C255" s="666"/>
      <c r="D255" s="666"/>
      <c r="E255" s="666"/>
      <c r="F255" s="666"/>
      <c r="G255" s="666"/>
      <c r="H255" s="666"/>
      <c r="I255" s="666"/>
      <c r="J255" s="657"/>
      <c r="K255" s="612"/>
      <c r="P255" s="1"/>
    </row>
    <row r="256" s="119" customFormat="true" ht="25.5" hidden="false" customHeight="true" outlineLevel="0" collapsed="false">
      <c r="B256" s="830" t="s">
        <v>718</v>
      </c>
      <c r="C256" s="830"/>
      <c r="D256" s="830"/>
      <c r="E256" s="830"/>
      <c r="F256" s="830"/>
      <c r="G256" s="749"/>
      <c r="H256" s="748"/>
      <c r="I256" s="791" t="n">
        <v>23.2</v>
      </c>
      <c r="J256" s="748"/>
      <c r="K256" s="831"/>
      <c r="L256" s="1"/>
      <c r="M256" s="660"/>
    </row>
    <row r="257" s="119" customFormat="true" ht="20.25" hidden="false" customHeight="true" outlineLevel="0" collapsed="false">
      <c r="B257" s="830" t="s">
        <v>719</v>
      </c>
      <c r="C257" s="830"/>
      <c r="D257" s="830"/>
      <c r="E257" s="830"/>
      <c r="F257" s="830"/>
      <c r="G257" s="749"/>
      <c r="H257" s="748"/>
      <c r="I257" s="791" t="n">
        <v>328.541666666667</v>
      </c>
      <c r="J257" s="748"/>
      <c r="K257" s="832"/>
      <c r="L257" s="1"/>
      <c r="M257" s="660"/>
    </row>
    <row r="258" s="119" customFormat="true" ht="23.25" hidden="false" customHeight="true" outlineLevel="0" collapsed="false">
      <c r="B258" s="830" t="s">
        <v>720</v>
      </c>
      <c r="C258" s="830"/>
      <c r="D258" s="830"/>
      <c r="E258" s="830"/>
      <c r="F258" s="830"/>
      <c r="G258" s="822" t="s">
        <v>941</v>
      </c>
      <c r="H258" s="748"/>
      <c r="I258" s="791" t="n">
        <v>6360</v>
      </c>
      <c r="J258" s="748"/>
      <c r="K258" s="832"/>
      <c r="L258" s="1"/>
      <c r="M258" s="660"/>
    </row>
    <row r="259" s="119" customFormat="true" ht="12.75" hidden="false" customHeight="true" outlineLevel="0" collapsed="false">
      <c r="B259" s="830" t="s">
        <v>721</v>
      </c>
      <c r="C259" s="830"/>
      <c r="D259" s="830"/>
      <c r="E259" s="830"/>
      <c r="F259" s="830"/>
      <c r="G259" s="749"/>
      <c r="H259" s="748"/>
      <c r="I259" s="791" t="n">
        <v>190.13</v>
      </c>
      <c r="J259" s="748"/>
      <c r="K259" s="832"/>
      <c r="L259" s="1"/>
      <c r="M259" s="660"/>
    </row>
    <row r="260" s="119" customFormat="true" ht="12.75" hidden="false" customHeight="true" outlineLevel="0" collapsed="false">
      <c r="B260" s="830" t="s">
        <v>722</v>
      </c>
      <c r="C260" s="830"/>
      <c r="D260" s="830"/>
      <c r="E260" s="830"/>
      <c r="F260" s="830"/>
      <c r="G260" s="749"/>
      <c r="H260" s="748"/>
      <c r="I260" s="791" t="n">
        <v>146.33</v>
      </c>
      <c r="J260" s="748"/>
      <c r="K260" s="832"/>
      <c r="L260" s="1"/>
      <c r="M260" s="660"/>
    </row>
    <row r="261" s="119" customFormat="true" ht="12.75" hidden="false" customHeight="true" outlineLevel="0" collapsed="false">
      <c r="B261" s="7"/>
      <c r="C261" s="748"/>
      <c r="D261" s="748"/>
      <c r="E261" s="748"/>
      <c r="F261" s="748"/>
      <c r="G261" s="749"/>
      <c r="H261" s="748"/>
      <c r="I261" s="750"/>
      <c r="J261" s="748"/>
      <c r="K261" s="833" t="s">
        <v>837</v>
      </c>
      <c r="L261" s="1"/>
      <c r="M261" s="660"/>
    </row>
    <row r="262" s="119" customFormat="true" ht="12.75" hidden="false" customHeight="true" outlineLevel="0" collapsed="false">
      <c r="B262" s="7"/>
      <c r="C262" s="748"/>
      <c r="D262" s="748"/>
      <c r="E262" s="748"/>
      <c r="F262" s="748"/>
      <c r="G262" s="749"/>
      <c r="H262" s="748"/>
      <c r="I262" s="750"/>
      <c r="J262" s="748"/>
      <c r="K262" s="834" t="n">
        <v>936648.416666667</v>
      </c>
      <c r="L262" s="1"/>
      <c r="M262" s="653" t="n">
        <f aca="false">K262/$K$365</f>
        <v>0.0172781561125472</v>
      </c>
    </row>
    <row r="263" s="119" customFormat="true" ht="12.75" hidden="false" customHeight="true" outlineLevel="0" collapsed="false">
      <c r="B263" s="830" t="s">
        <v>719</v>
      </c>
      <c r="C263" s="830"/>
      <c r="D263" s="830"/>
      <c r="E263" s="830"/>
      <c r="F263" s="830"/>
      <c r="G263" s="749"/>
      <c r="H263" s="748"/>
      <c r="I263" s="791" t="n">
        <v>347.541666666667</v>
      </c>
      <c r="J263" s="748"/>
      <c r="K263" s="780"/>
      <c r="L263" s="1"/>
      <c r="M263" s="660"/>
    </row>
    <row r="264" s="119" customFormat="true" ht="21.75" hidden="false" customHeight="true" outlineLevel="0" collapsed="false">
      <c r="B264" s="830" t="s">
        <v>720</v>
      </c>
      <c r="C264" s="830"/>
      <c r="D264" s="830"/>
      <c r="E264" s="830"/>
      <c r="F264" s="830"/>
      <c r="G264" s="822" t="s">
        <v>941</v>
      </c>
      <c r="H264" s="748"/>
      <c r="I264" s="791" t="n">
        <v>6360</v>
      </c>
      <c r="J264" s="748"/>
      <c r="K264" s="818"/>
      <c r="L264" s="1"/>
      <c r="M264" s="660"/>
    </row>
    <row r="265" s="119" customFormat="true" ht="12.75" hidden="false" customHeight="true" outlineLevel="0" collapsed="false">
      <c r="B265" s="830" t="s">
        <v>721</v>
      </c>
      <c r="C265" s="830"/>
      <c r="D265" s="830"/>
      <c r="E265" s="830"/>
      <c r="F265" s="830"/>
      <c r="G265" s="749"/>
      <c r="H265" s="748"/>
      <c r="I265" s="791" t="n">
        <v>190.13</v>
      </c>
      <c r="J265" s="748"/>
      <c r="K265" s="818"/>
      <c r="L265" s="1"/>
      <c r="M265" s="660"/>
    </row>
    <row r="266" s="119" customFormat="true" ht="12.75" hidden="false" customHeight="true" outlineLevel="0" collapsed="false">
      <c r="B266" s="830" t="s">
        <v>722</v>
      </c>
      <c r="C266" s="830"/>
      <c r="D266" s="830"/>
      <c r="E266" s="830"/>
      <c r="F266" s="830"/>
      <c r="G266" s="749"/>
      <c r="H266" s="748"/>
      <c r="I266" s="791" t="n">
        <v>143.47</v>
      </c>
      <c r="J266" s="748"/>
      <c r="K266" s="818"/>
      <c r="L266" s="1"/>
      <c r="M266" s="660"/>
    </row>
    <row r="267" s="119" customFormat="true" ht="12.75" hidden="false" customHeight="true" outlineLevel="0" collapsed="false">
      <c r="B267" s="778"/>
      <c r="C267" s="778"/>
      <c r="D267" s="778"/>
      <c r="E267" s="778"/>
      <c r="F267" s="778"/>
      <c r="G267" s="778"/>
      <c r="H267" s="778"/>
      <c r="I267" s="778"/>
      <c r="J267" s="782"/>
      <c r="K267" s="650" t="s">
        <v>840</v>
      </c>
      <c r="L267" s="720"/>
      <c r="M267" s="660"/>
    </row>
    <row r="268" s="119" customFormat="true" ht="12.75" hidden="false" customHeight="true" outlineLevel="0" collapsed="false">
      <c r="B268" s="785"/>
      <c r="C268" s="785"/>
      <c r="D268" s="785"/>
      <c r="E268" s="785"/>
      <c r="F268" s="785"/>
      <c r="G268" s="785"/>
      <c r="H268" s="785"/>
      <c r="I268" s="785"/>
      <c r="J268" s="786"/>
      <c r="K268" s="819" t="n">
        <v>923871</v>
      </c>
      <c r="L268" s="784"/>
      <c r="M268" s="655" t="n">
        <f aca="false">+K268/$K$367</f>
        <v>0.0177034918168991</v>
      </c>
    </row>
    <row r="269" s="119" customFormat="true" ht="12.75" hidden="false" customHeight="true" outlineLevel="0" collapsed="false">
      <c r="C269" s="752"/>
      <c r="D269" s="753"/>
      <c r="E269" s="753"/>
      <c r="F269" s="753"/>
      <c r="G269" s="754"/>
      <c r="H269" s="753"/>
      <c r="I269" s="755"/>
      <c r="J269" s="753"/>
      <c r="K269" s="697"/>
      <c r="M269" s="820"/>
    </row>
    <row r="270" customFormat="false" ht="12.75" hidden="false" customHeight="true" outlineLevel="0" collapsed="false">
      <c r="B270" s="674" t="s">
        <v>851</v>
      </c>
      <c r="C270" s="674"/>
      <c r="D270" s="674"/>
      <c r="E270" s="674"/>
      <c r="F270" s="674"/>
      <c r="G270" s="674"/>
      <c r="H270" s="674"/>
      <c r="I270" s="674"/>
      <c r="J270" s="675"/>
      <c r="K270" s="659"/>
      <c r="M270" s="660"/>
      <c r="P270" s="1"/>
    </row>
    <row r="271" customFormat="false" ht="37.5" hidden="false" customHeight="true" outlineLevel="0" collapsed="false">
      <c r="B271" s="743" t="s">
        <v>942</v>
      </c>
      <c r="C271" s="743"/>
      <c r="D271" s="743"/>
      <c r="E271" s="743"/>
      <c r="F271" s="743"/>
      <c r="G271" s="743"/>
      <c r="H271" s="743"/>
      <c r="I271" s="743"/>
      <c r="J271" s="678"/>
      <c r="K271" s="659"/>
      <c r="M271" s="660"/>
      <c r="P271" s="1"/>
    </row>
    <row r="272" customFormat="false" ht="43.5" hidden="false" customHeight="true" outlineLevel="0" collapsed="false">
      <c r="B272" s="743" t="s">
        <v>943</v>
      </c>
      <c r="C272" s="743"/>
      <c r="D272" s="743"/>
      <c r="E272" s="743"/>
      <c r="F272" s="743"/>
      <c r="G272" s="743"/>
      <c r="H272" s="743"/>
      <c r="I272" s="743"/>
      <c r="J272" s="678"/>
      <c r="K272" s="659"/>
      <c r="M272" s="660"/>
      <c r="P272" s="1"/>
    </row>
    <row r="273" customFormat="false" ht="37.5" hidden="false" customHeight="true" outlineLevel="0" collapsed="false">
      <c r="B273" s="743" t="s">
        <v>937</v>
      </c>
      <c r="C273" s="743"/>
      <c r="D273" s="743"/>
      <c r="E273" s="743"/>
      <c r="F273" s="743"/>
      <c r="G273" s="743"/>
      <c r="H273" s="743"/>
      <c r="I273" s="743"/>
      <c r="J273" s="678"/>
      <c r="K273" s="659"/>
      <c r="M273" s="660"/>
      <c r="P273" s="1"/>
    </row>
    <row r="274" customFormat="false" ht="30.75" hidden="false" customHeight="true" outlineLevel="0" collapsed="false">
      <c r="B274" s="743" t="s">
        <v>938</v>
      </c>
      <c r="C274" s="743"/>
      <c r="D274" s="743"/>
      <c r="E274" s="743"/>
      <c r="F274" s="743"/>
      <c r="G274" s="743"/>
      <c r="H274" s="743"/>
      <c r="I274" s="743"/>
      <c r="J274" s="678"/>
      <c r="K274" s="659"/>
      <c r="M274" s="660"/>
      <c r="P274" s="1"/>
    </row>
    <row r="275" customFormat="false" ht="30.75" hidden="false" customHeight="true" outlineLevel="0" collapsed="false">
      <c r="B275" s="677" t="s">
        <v>944</v>
      </c>
      <c r="C275" s="677"/>
      <c r="D275" s="677"/>
      <c r="E275" s="677"/>
      <c r="F275" s="677"/>
      <c r="G275" s="677"/>
      <c r="H275" s="677"/>
      <c r="I275" s="677"/>
      <c r="J275" s="678"/>
      <c r="K275" s="659"/>
      <c r="M275" s="660"/>
      <c r="P275" s="1"/>
    </row>
    <row r="276" customFormat="false" ht="30.75" hidden="false" customHeight="true" outlineLevel="0" collapsed="false">
      <c r="B276" s="743" t="s">
        <v>945</v>
      </c>
      <c r="C276" s="743"/>
      <c r="D276" s="743"/>
      <c r="E276" s="743"/>
      <c r="F276" s="743"/>
      <c r="G276" s="743"/>
      <c r="H276" s="743"/>
      <c r="I276" s="743"/>
      <c r="J276" s="678"/>
      <c r="K276" s="659"/>
      <c r="M276" s="660"/>
      <c r="P276" s="1"/>
    </row>
    <row r="277" customFormat="false" ht="12.75" hidden="false" customHeight="true" outlineLevel="0" collapsed="false">
      <c r="B277" s="715"/>
      <c r="C277" s="716"/>
      <c r="D277" s="716"/>
      <c r="E277" s="716"/>
      <c r="F277" s="716"/>
      <c r="G277" s="716"/>
      <c r="H277" s="716"/>
      <c r="I277" s="717"/>
      <c r="J277" s="678"/>
      <c r="K277" s="659"/>
      <c r="M277" s="660"/>
      <c r="P277" s="1"/>
    </row>
    <row r="278" customFormat="false" ht="12.75" hidden="false" customHeight="true" outlineLevel="0" collapsed="false">
      <c r="B278" s="684"/>
      <c r="C278" s="684"/>
      <c r="D278" s="684"/>
      <c r="E278" s="684"/>
      <c r="F278" s="684"/>
      <c r="G278" s="718"/>
      <c r="H278" s="684"/>
      <c r="I278" s="719"/>
      <c r="J278" s="684"/>
      <c r="K278" s="659"/>
      <c r="M278" s="660"/>
      <c r="P278" s="1"/>
    </row>
    <row r="279" customFormat="false" ht="15" hidden="false" customHeight="true" outlineLevel="0" collapsed="false">
      <c r="B279" s="835" t="s">
        <v>946</v>
      </c>
      <c r="C279" s="835"/>
      <c r="D279" s="835"/>
      <c r="E279" s="835"/>
      <c r="F279" s="835"/>
      <c r="G279" s="835"/>
      <c r="H279" s="835"/>
      <c r="I279" s="835"/>
      <c r="P279" s="1"/>
    </row>
    <row r="280" customFormat="false" ht="12.75" hidden="false" customHeight="true" outlineLevel="0" collapsed="false">
      <c r="B280" s="720"/>
      <c r="C280" s="836"/>
      <c r="D280" s="836"/>
      <c r="E280" s="836"/>
      <c r="F280" s="836"/>
      <c r="G280" s="837"/>
      <c r="H280" s="633"/>
      <c r="P280" s="1"/>
    </row>
    <row r="281" customFormat="false" ht="12.75" hidden="false" customHeight="true" outlineLevel="0" collapsed="false">
      <c r="C281" s="762" t="s">
        <v>40</v>
      </c>
      <c r="D281" s="762"/>
      <c r="E281" s="762"/>
      <c r="F281" s="657"/>
      <c r="G281" s="807"/>
      <c r="H281" s="603"/>
      <c r="I281" s="795"/>
      <c r="J281" s="672"/>
      <c r="K281" s="838"/>
      <c r="P281" s="1"/>
    </row>
    <row r="282" customFormat="false" ht="12.75" hidden="false" customHeight="true" outlineLevel="0" collapsed="false">
      <c r="B282" s="830" t="s">
        <v>725</v>
      </c>
      <c r="C282" s="830"/>
      <c r="D282" s="830"/>
      <c r="E282" s="830"/>
      <c r="F282" s="830"/>
      <c r="G282" s="839" t="s">
        <v>947</v>
      </c>
      <c r="H282" s="840"/>
      <c r="I282" s="841" t="s">
        <v>755</v>
      </c>
      <c r="J282" s="672"/>
      <c r="K282" s="838"/>
      <c r="P282" s="842" t="s">
        <v>948</v>
      </c>
      <c r="Q282" s="843" t="s">
        <v>40</v>
      </c>
      <c r="R282" s="844" t="s">
        <v>41</v>
      </c>
      <c r="S282" s="845" t="s">
        <v>42</v>
      </c>
    </row>
    <row r="283" customFormat="false" ht="12.75" hidden="false" customHeight="true" outlineLevel="0" collapsed="false">
      <c r="B283" s="830" t="s">
        <v>726</v>
      </c>
      <c r="C283" s="830"/>
      <c r="D283" s="830"/>
      <c r="E283" s="830"/>
      <c r="F283" s="830"/>
      <c r="G283" s="839" t="s">
        <v>947</v>
      </c>
      <c r="H283" s="840"/>
      <c r="I283" s="841" t="s">
        <v>755</v>
      </c>
      <c r="J283" s="672"/>
      <c r="K283" s="838"/>
      <c r="P283" s="846" t="s">
        <v>852</v>
      </c>
      <c r="Q283" s="847" t="n">
        <v>6.22</v>
      </c>
      <c r="R283" s="848" t="n">
        <v>6.98</v>
      </c>
      <c r="S283" s="849" t="n">
        <v>3.83</v>
      </c>
    </row>
    <row r="284" customFormat="false" ht="12.75" hidden="false" customHeight="true" outlineLevel="0" collapsed="false">
      <c r="B284" s="830" t="s">
        <v>727</v>
      </c>
      <c r="C284" s="830"/>
      <c r="D284" s="830"/>
      <c r="E284" s="830"/>
      <c r="F284" s="830"/>
      <c r="G284" s="839" t="s">
        <v>949</v>
      </c>
      <c r="H284" s="840"/>
      <c r="I284" s="841" t="n">
        <v>27.16</v>
      </c>
      <c r="J284" s="672"/>
      <c r="K284" s="838"/>
      <c r="P284" s="850" t="s">
        <v>849</v>
      </c>
      <c r="Q284" s="851" t="n">
        <v>5.07</v>
      </c>
      <c r="R284" s="852" t="n">
        <v>4.17</v>
      </c>
      <c r="S284" s="853" t="n">
        <v>2.68</v>
      </c>
    </row>
    <row r="285" customFormat="false" ht="12.75" hidden="false" customHeight="true" outlineLevel="0" collapsed="false">
      <c r="B285" s="830" t="s">
        <v>728</v>
      </c>
      <c r="C285" s="830"/>
      <c r="D285" s="830"/>
      <c r="E285" s="830"/>
      <c r="F285" s="830"/>
      <c r="G285" s="839" t="s">
        <v>950</v>
      </c>
      <c r="H285" s="840"/>
      <c r="I285" s="841" t="n">
        <v>22.83</v>
      </c>
      <c r="J285" s="672"/>
      <c r="K285" s="854"/>
      <c r="P285" s="855" t="s">
        <v>951</v>
      </c>
      <c r="Q285" s="851" t="n">
        <v>13.3</v>
      </c>
      <c r="R285" s="852" t="n">
        <v>10.43</v>
      </c>
      <c r="S285" s="853" t="n">
        <v>12.83</v>
      </c>
    </row>
    <row r="286" customFormat="false" ht="12.75" hidden="false" customHeight="true" outlineLevel="0" collapsed="false">
      <c r="C286" s="766"/>
      <c r="D286" s="631"/>
      <c r="E286" s="631"/>
      <c r="F286" s="631"/>
      <c r="G286" s="856"/>
      <c r="H286" s="840"/>
      <c r="I286" s="841"/>
      <c r="J286" s="672"/>
      <c r="K286" s="650" t="s">
        <v>837</v>
      </c>
      <c r="P286" s="855" t="s">
        <v>952</v>
      </c>
      <c r="Q286" s="857" t="n">
        <v>2.57</v>
      </c>
      <c r="R286" s="858" t="n">
        <v>2.57</v>
      </c>
      <c r="S286" s="859" t="n">
        <v>1.2</v>
      </c>
    </row>
    <row r="287" customFormat="false" ht="12.75" hidden="false" customHeight="true" outlineLevel="0" collapsed="false">
      <c r="C287" s="766"/>
      <c r="D287" s="631"/>
      <c r="E287" s="631"/>
      <c r="F287" s="631"/>
      <c r="G287" s="856"/>
      <c r="H287" s="840"/>
      <c r="I287" s="841"/>
      <c r="J287" s="672"/>
      <c r="K287" s="761" t="n">
        <v>3506895</v>
      </c>
      <c r="P287" s="842" t="s">
        <v>953</v>
      </c>
      <c r="Q287" s="860" t="n">
        <f aca="false">SUM(Q283:Q286)</f>
        <v>27.16</v>
      </c>
      <c r="R287" s="861" t="n">
        <f aca="false">SUM(R283:R286)</f>
        <v>24.15</v>
      </c>
      <c r="S287" s="862" t="n">
        <f aca="false">SUM(S283:S286)</f>
        <v>20.54</v>
      </c>
    </row>
    <row r="288" customFormat="false" ht="12.75" hidden="false" customHeight="true" outlineLevel="0" collapsed="false">
      <c r="C288" s="762" t="s">
        <v>41</v>
      </c>
      <c r="D288" s="762"/>
      <c r="E288" s="793"/>
      <c r="F288" s="748"/>
      <c r="G288" s="863"/>
      <c r="H288" s="603"/>
      <c r="I288" s="864"/>
      <c r="J288" s="672"/>
      <c r="K288" s="838"/>
      <c r="P288" s="1"/>
    </row>
    <row r="289" customFormat="false" ht="12.75" hidden="false" customHeight="true" outlineLevel="0" collapsed="false">
      <c r="C289" s="793"/>
      <c r="D289" s="631"/>
      <c r="E289" s="631"/>
      <c r="F289" s="631"/>
      <c r="G289" s="856"/>
      <c r="H289" s="603"/>
      <c r="I289" s="663"/>
      <c r="J289" s="672"/>
      <c r="K289" s="838"/>
      <c r="P289" s="1"/>
    </row>
    <row r="290" customFormat="false" ht="12.75" hidden="false" customHeight="true" outlineLevel="0" collapsed="false">
      <c r="C290" s="793"/>
      <c r="D290" s="631"/>
      <c r="E290" s="631"/>
      <c r="F290" s="631"/>
      <c r="G290" s="856"/>
      <c r="H290" s="603"/>
      <c r="I290" s="865"/>
      <c r="J290" s="672"/>
      <c r="K290" s="838"/>
      <c r="P290" s="1"/>
    </row>
    <row r="291" customFormat="false" ht="12.75" hidden="false" customHeight="true" outlineLevel="0" collapsed="false">
      <c r="B291" s="830" t="s">
        <v>725</v>
      </c>
      <c r="C291" s="830"/>
      <c r="D291" s="830"/>
      <c r="E291" s="830"/>
      <c r="F291" s="830"/>
      <c r="G291" s="839" t="s">
        <v>947</v>
      </c>
      <c r="H291" s="603"/>
      <c r="I291" s="865" t="s">
        <v>755</v>
      </c>
      <c r="J291" s="672"/>
      <c r="K291" s="838"/>
      <c r="P291" s="1"/>
    </row>
    <row r="292" customFormat="false" ht="12.75" hidden="false" customHeight="true" outlineLevel="0" collapsed="false">
      <c r="B292" s="830" t="s">
        <v>726</v>
      </c>
      <c r="C292" s="830"/>
      <c r="D292" s="830"/>
      <c r="E292" s="830"/>
      <c r="F292" s="830"/>
      <c r="G292" s="839" t="s">
        <v>947</v>
      </c>
      <c r="H292" s="840"/>
      <c r="I292" s="841" t="s">
        <v>755</v>
      </c>
      <c r="J292" s="672"/>
      <c r="K292" s="838"/>
      <c r="P292" s="1"/>
    </row>
    <row r="293" customFormat="false" ht="12.75" hidden="false" customHeight="true" outlineLevel="0" collapsed="false">
      <c r="B293" s="830" t="s">
        <v>727</v>
      </c>
      <c r="C293" s="830"/>
      <c r="D293" s="830"/>
      <c r="E293" s="830"/>
      <c r="F293" s="830"/>
      <c r="G293" s="839" t="s">
        <v>949</v>
      </c>
      <c r="H293" s="840"/>
      <c r="I293" s="841" t="n">
        <v>24.15</v>
      </c>
      <c r="J293" s="672"/>
      <c r="K293" s="758" t="s">
        <v>840</v>
      </c>
      <c r="P293" s="1"/>
    </row>
    <row r="294" customFormat="false" ht="12.75" hidden="false" customHeight="true" outlineLevel="0" collapsed="false">
      <c r="B294" s="830" t="s">
        <v>728</v>
      </c>
      <c r="C294" s="830"/>
      <c r="D294" s="830"/>
      <c r="E294" s="830"/>
      <c r="F294" s="830"/>
      <c r="G294" s="839" t="s">
        <v>950</v>
      </c>
      <c r="H294" s="840"/>
      <c r="I294" s="841" t="n">
        <v>14.4</v>
      </c>
      <c r="J294" s="672"/>
      <c r="K294" s="761" t="n">
        <v>3321528</v>
      </c>
      <c r="P294" s="1"/>
    </row>
    <row r="295" s="119" customFormat="true" ht="12.75" hidden="false" customHeight="true" outlineLevel="0" collapsed="false">
      <c r="C295" s="866"/>
      <c r="D295" s="867"/>
      <c r="E295" s="867"/>
      <c r="F295" s="867"/>
      <c r="G295" s="868"/>
      <c r="H295" s="753"/>
      <c r="I295" s="868"/>
      <c r="J295" s="753"/>
      <c r="K295" s="697"/>
      <c r="M295" s="820"/>
    </row>
    <row r="296" s="119" customFormat="true" ht="12.75" hidden="false" customHeight="true" outlineLevel="0" collapsed="false">
      <c r="C296" s="869"/>
      <c r="D296" s="867"/>
      <c r="E296" s="867"/>
      <c r="F296" s="867"/>
      <c r="G296" s="868"/>
      <c r="H296" s="753"/>
      <c r="I296" s="868"/>
      <c r="J296" s="753"/>
      <c r="K296" s="770"/>
      <c r="M296" s="820"/>
    </row>
    <row r="297" customFormat="false" ht="12.75" hidden="false" customHeight="true" outlineLevel="0" collapsed="false">
      <c r="B297" s="674" t="s">
        <v>851</v>
      </c>
      <c r="C297" s="674"/>
      <c r="D297" s="674"/>
      <c r="E297" s="674"/>
      <c r="F297" s="674"/>
      <c r="G297" s="674"/>
      <c r="H297" s="674"/>
      <c r="I297" s="674"/>
      <c r="J297" s="675"/>
      <c r="K297" s="659"/>
      <c r="M297" s="660"/>
      <c r="P297" s="1"/>
    </row>
    <row r="298" customFormat="false" ht="32.25" hidden="false" customHeight="true" outlineLevel="0" collapsed="false">
      <c r="B298" s="677" t="s">
        <v>954</v>
      </c>
      <c r="C298" s="677"/>
      <c r="D298" s="677"/>
      <c r="E298" s="677"/>
      <c r="F298" s="677"/>
      <c r="G298" s="677"/>
      <c r="H298" s="677"/>
      <c r="I298" s="677"/>
      <c r="J298" s="678"/>
      <c r="K298" s="659"/>
      <c r="M298" s="660"/>
      <c r="P298" s="1"/>
    </row>
    <row r="299" customFormat="false" ht="61.5" hidden="false" customHeight="true" outlineLevel="0" collapsed="false">
      <c r="B299" s="677" t="s">
        <v>955</v>
      </c>
      <c r="C299" s="677"/>
      <c r="D299" s="677"/>
      <c r="E299" s="677"/>
      <c r="F299" s="677"/>
      <c r="G299" s="677"/>
      <c r="H299" s="677"/>
      <c r="I299" s="677"/>
      <c r="J299" s="678"/>
      <c r="K299" s="659"/>
      <c r="M299" s="660"/>
      <c r="P299" s="1"/>
    </row>
    <row r="300" customFormat="false" ht="12.75" hidden="false" customHeight="true" outlineLevel="0" collapsed="false">
      <c r="B300" s="677" t="s">
        <v>956</v>
      </c>
      <c r="C300" s="677"/>
      <c r="D300" s="677"/>
      <c r="E300" s="677"/>
      <c r="F300" s="677"/>
      <c r="G300" s="677"/>
      <c r="H300" s="677"/>
      <c r="I300" s="677"/>
      <c r="J300" s="678"/>
      <c r="K300" s="659"/>
      <c r="M300" s="660"/>
      <c r="P300" s="1"/>
    </row>
    <row r="301" customFormat="false" ht="12.75" hidden="false" customHeight="true" outlineLevel="0" collapsed="false">
      <c r="B301" s="677" t="s">
        <v>957</v>
      </c>
      <c r="C301" s="677"/>
      <c r="D301" s="677"/>
      <c r="E301" s="677"/>
      <c r="F301" s="677"/>
      <c r="G301" s="677"/>
      <c r="H301" s="677"/>
      <c r="I301" s="677"/>
      <c r="J301" s="678"/>
      <c r="K301" s="659"/>
      <c r="M301" s="660"/>
      <c r="P301" s="1"/>
    </row>
    <row r="302" customFormat="false" ht="12.75" hidden="false" customHeight="true" outlineLevel="0" collapsed="false">
      <c r="B302" s="870"/>
      <c r="C302" s="871"/>
      <c r="D302" s="871"/>
      <c r="E302" s="871"/>
      <c r="F302" s="871"/>
      <c r="G302" s="871"/>
      <c r="H302" s="871"/>
      <c r="I302" s="872"/>
      <c r="J302" s="678"/>
      <c r="K302" s="659"/>
      <c r="M302" s="660"/>
      <c r="P302" s="1"/>
    </row>
    <row r="303" customFormat="false" ht="12.75" hidden="false" customHeight="true" outlineLevel="0" collapsed="false">
      <c r="B303" s="684"/>
      <c r="C303" s="684"/>
      <c r="D303" s="684"/>
      <c r="E303" s="684"/>
      <c r="F303" s="684"/>
      <c r="G303" s="718"/>
      <c r="H303" s="684"/>
      <c r="I303" s="719"/>
      <c r="J303" s="684"/>
      <c r="K303" s="659"/>
      <c r="M303" s="660"/>
      <c r="P303" s="1"/>
    </row>
    <row r="304" customFormat="false" ht="15" hidden="false" customHeight="true" outlineLevel="0" collapsed="false">
      <c r="B304" s="835" t="s">
        <v>958</v>
      </c>
      <c r="C304" s="835"/>
      <c r="D304" s="835"/>
      <c r="E304" s="835"/>
      <c r="F304" s="835"/>
      <c r="G304" s="835"/>
      <c r="H304" s="835"/>
      <c r="I304" s="835"/>
      <c r="P304" s="1"/>
    </row>
    <row r="305" customFormat="false" ht="12.75" hidden="false" customHeight="true" outlineLevel="0" collapsed="false">
      <c r="B305" s="720"/>
      <c r="C305" s="836"/>
      <c r="D305" s="836"/>
      <c r="E305" s="836"/>
      <c r="F305" s="836"/>
      <c r="G305" s="837"/>
      <c r="H305" s="633"/>
      <c r="P305" s="1"/>
    </row>
    <row r="306" customFormat="false" ht="12.75" hidden="false" customHeight="true" outlineLevel="0" collapsed="false">
      <c r="C306" s="762" t="s">
        <v>40</v>
      </c>
      <c r="D306" s="762"/>
      <c r="E306" s="762"/>
      <c r="F306" s="657"/>
      <c r="G306" s="807"/>
      <c r="H306" s="603"/>
      <c r="I306" s="795"/>
      <c r="J306" s="672"/>
      <c r="K306" s="838"/>
      <c r="P306" s="1"/>
    </row>
    <row r="307" customFormat="false" ht="12.75" hidden="false" customHeight="true" outlineLevel="0" collapsed="false">
      <c r="B307" s="830" t="s">
        <v>959</v>
      </c>
      <c r="C307" s="830"/>
      <c r="D307" s="830"/>
      <c r="E307" s="830"/>
      <c r="F307" s="830"/>
      <c r="G307" s="839" t="s">
        <v>960</v>
      </c>
      <c r="H307" s="840"/>
      <c r="I307" s="841" t="n">
        <v>78883</v>
      </c>
      <c r="J307" s="672"/>
      <c r="K307" s="838"/>
      <c r="P307" s="0"/>
      <c r="Q307" s="873" t="s">
        <v>961</v>
      </c>
      <c r="R307" s="873" t="s">
        <v>962</v>
      </c>
      <c r="S307" s="873" t="s">
        <v>40</v>
      </c>
      <c r="T307" s="873" t="s">
        <v>41</v>
      </c>
    </row>
    <row r="308" customFormat="false" ht="12.75" hidden="false" customHeight="true" outlineLevel="0" collapsed="false">
      <c r="B308" s="830" t="s">
        <v>963</v>
      </c>
      <c r="C308" s="830"/>
      <c r="D308" s="830"/>
      <c r="E308" s="830"/>
      <c r="F308" s="830"/>
      <c r="G308" s="839" t="s">
        <v>964</v>
      </c>
      <c r="H308" s="840"/>
      <c r="I308" s="841" t="n">
        <v>78212</v>
      </c>
      <c r="J308" s="672"/>
      <c r="K308" s="838"/>
      <c r="P308" s="874" t="s">
        <v>965</v>
      </c>
      <c r="Q308" s="875" t="n">
        <v>14164</v>
      </c>
      <c r="R308" s="875" t="n">
        <v>14164</v>
      </c>
      <c r="S308" s="875" t="n">
        <v>14164</v>
      </c>
      <c r="T308" s="875" t="n">
        <v>32481</v>
      </c>
    </row>
    <row r="309" customFormat="false" ht="12.75" hidden="false" customHeight="true" outlineLevel="0" collapsed="false">
      <c r="B309" s="830" t="s">
        <v>732</v>
      </c>
      <c r="C309" s="830"/>
      <c r="D309" s="830"/>
      <c r="E309" s="830"/>
      <c r="F309" s="830"/>
      <c r="G309" s="839" t="s">
        <v>757</v>
      </c>
      <c r="H309" s="840"/>
      <c r="I309" s="841" t="n">
        <v>1430.69</v>
      </c>
      <c r="J309" s="672"/>
      <c r="K309" s="838"/>
      <c r="P309" s="850" t="s">
        <v>828</v>
      </c>
      <c r="Q309" s="876" t="n">
        <v>7911</v>
      </c>
      <c r="R309" s="876" t="n">
        <v>7911</v>
      </c>
      <c r="S309" s="876" t="n">
        <v>7911</v>
      </c>
      <c r="T309" s="876" t="n">
        <v>69792</v>
      </c>
    </row>
    <row r="310" customFormat="false" ht="12.75" hidden="false" customHeight="true" outlineLevel="0" collapsed="false">
      <c r="B310" s="830" t="s">
        <v>734</v>
      </c>
      <c r="C310" s="830"/>
      <c r="D310" s="830"/>
      <c r="E310" s="830"/>
      <c r="F310" s="830"/>
      <c r="G310" s="839" t="s">
        <v>757</v>
      </c>
      <c r="H310" s="840"/>
      <c r="I310" s="841" t="s">
        <v>757</v>
      </c>
      <c r="J310" s="672"/>
      <c r="K310" s="854"/>
      <c r="P310" s="850" t="s">
        <v>829</v>
      </c>
      <c r="Q310" s="876" t="n">
        <v>10296</v>
      </c>
      <c r="R310" s="876" t="n">
        <v>9625</v>
      </c>
      <c r="S310" s="876" t="n">
        <v>10296</v>
      </c>
      <c r="T310" s="876" t="n">
        <v>27680</v>
      </c>
    </row>
    <row r="311" customFormat="false" ht="12.75" hidden="false" customHeight="true" outlineLevel="0" collapsed="false">
      <c r="C311" s="766"/>
      <c r="D311" s="631"/>
      <c r="E311" s="631"/>
      <c r="F311" s="631"/>
      <c r="G311" s="839"/>
      <c r="H311" s="840"/>
      <c r="I311" s="841"/>
      <c r="J311" s="672"/>
      <c r="K311" s="650" t="s">
        <v>837</v>
      </c>
      <c r="P311" s="850" t="s">
        <v>833</v>
      </c>
      <c r="Q311" s="876" t="n">
        <v>1612</v>
      </c>
      <c r="R311" s="876" t="n">
        <v>1612</v>
      </c>
      <c r="S311" s="876" t="n">
        <v>1612</v>
      </c>
      <c r="T311" s="876" t="n">
        <v>3226</v>
      </c>
    </row>
    <row r="312" customFormat="false" ht="12.75" hidden="false" customHeight="true" outlineLevel="0" collapsed="false">
      <c r="C312" s="766"/>
      <c r="D312" s="631"/>
      <c r="E312" s="631"/>
      <c r="F312" s="631"/>
      <c r="G312" s="839"/>
      <c r="H312" s="840"/>
      <c r="I312" s="841"/>
      <c r="J312" s="672"/>
      <c r="K312" s="761" t="n">
        <v>6110188.75</v>
      </c>
      <c r="P312" s="850" t="s">
        <v>966</v>
      </c>
      <c r="Q312" s="876" t="n">
        <v>0</v>
      </c>
      <c r="R312" s="876" t="n">
        <v>0</v>
      </c>
      <c r="S312" s="876" t="n">
        <v>0</v>
      </c>
      <c r="T312" s="876" t="n">
        <v>17002</v>
      </c>
    </row>
    <row r="313" customFormat="false" ht="12.75" hidden="false" customHeight="true" outlineLevel="0" collapsed="false">
      <c r="C313" s="762" t="s">
        <v>41</v>
      </c>
      <c r="D313" s="762"/>
      <c r="E313" s="793"/>
      <c r="F313" s="748"/>
      <c r="G313" s="863"/>
      <c r="H313" s="603"/>
      <c r="I313" s="864"/>
      <c r="J313" s="672"/>
      <c r="K313" s="838"/>
      <c r="P313" s="850" t="s">
        <v>967</v>
      </c>
      <c r="Q313" s="877" t="n">
        <v>3039</v>
      </c>
      <c r="R313" s="877" t="n">
        <v>3039</v>
      </c>
      <c r="S313" s="877" t="n">
        <v>3039</v>
      </c>
      <c r="T313" s="876" t="n">
        <v>8481</v>
      </c>
    </row>
    <row r="314" customFormat="false" ht="12.75" hidden="false" customHeight="true" outlineLevel="0" collapsed="false">
      <c r="B314" s="830" t="s">
        <v>731</v>
      </c>
      <c r="C314" s="830"/>
      <c r="D314" s="830"/>
      <c r="E314" s="830"/>
      <c r="F314" s="830"/>
      <c r="G314" s="839" t="s">
        <v>41</v>
      </c>
      <c r="H314" s="603"/>
      <c r="I314" s="663" t="n">
        <v>236038</v>
      </c>
      <c r="J314" s="672"/>
      <c r="K314" s="838"/>
      <c r="P314" s="850" t="s">
        <v>968</v>
      </c>
      <c r="Q314" s="876" t="n">
        <v>16944</v>
      </c>
      <c r="R314" s="876" t="n">
        <v>16944</v>
      </c>
      <c r="S314" s="876" t="n">
        <v>16944</v>
      </c>
      <c r="T314" s="876" t="n">
        <v>38039</v>
      </c>
    </row>
    <row r="315" customFormat="false" ht="12.75" hidden="false" customHeight="true" outlineLevel="0" collapsed="false">
      <c r="B315" s="830" t="s">
        <v>733</v>
      </c>
      <c r="C315" s="830"/>
      <c r="D315" s="830"/>
      <c r="E315" s="830"/>
      <c r="F315" s="830"/>
      <c r="G315" s="839" t="s">
        <v>969</v>
      </c>
      <c r="H315" s="603"/>
      <c r="I315" s="865" t="n">
        <v>6.98</v>
      </c>
      <c r="J315" s="672"/>
      <c r="K315" s="838"/>
      <c r="P315" s="850" t="s">
        <v>850</v>
      </c>
      <c r="Q315" s="876" t="n">
        <v>651</v>
      </c>
      <c r="R315" s="876" t="n">
        <v>651</v>
      </c>
      <c r="S315" s="876" t="n">
        <v>651</v>
      </c>
      <c r="T315" s="876" t="n">
        <v>2466</v>
      </c>
    </row>
    <row r="316" customFormat="false" ht="12.75" hidden="false" customHeight="true" outlineLevel="0" collapsed="false">
      <c r="B316" s="830" t="s">
        <v>734</v>
      </c>
      <c r="C316" s="830"/>
      <c r="D316" s="830"/>
      <c r="E316" s="830"/>
      <c r="F316" s="830"/>
      <c r="G316" s="839" t="s">
        <v>757</v>
      </c>
      <c r="H316" s="840"/>
      <c r="I316" s="841" t="s">
        <v>757</v>
      </c>
      <c r="J316" s="672"/>
      <c r="K316" s="838"/>
      <c r="P316" s="850" t="s">
        <v>970</v>
      </c>
      <c r="Q316" s="876" t="n">
        <v>6152</v>
      </c>
      <c r="R316" s="876" t="n">
        <v>6152</v>
      </c>
      <c r="S316" s="876" t="n">
        <v>6152</v>
      </c>
      <c r="T316" s="876" t="n">
        <v>6152</v>
      </c>
    </row>
    <row r="317" customFormat="false" ht="12.75" hidden="false" customHeight="true" outlineLevel="0" collapsed="false">
      <c r="C317" s="759" t="s">
        <v>890</v>
      </c>
      <c r="D317" s="631"/>
      <c r="E317" s="631"/>
      <c r="F317" s="631"/>
      <c r="G317" s="839"/>
      <c r="H317" s="840"/>
      <c r="I317" s="841"/>
      <c r="J317" s="672"/>
      <c r="K317" s="758" t="s">
        <v>840</v>
      </c>
      <c r="P317" s="850" t="s">
        <v>971</v>
      </c>
      <c r="Q317" s="876" t="n">
        <v>537</v>
      </c>
      <c r="R317" s="876" t="n">
        <v>537</v>
      </c>
      <c r="S317" s="876" t="n">
        <v>537</v>
      </c>
      <c r="T317" s="876" t="n">
        <v>2701</v>
      </c>
    </row>
    <row r="318" customFormat="false" ht="12.75" hidden="false" customHeight="true" outlineLevel="0" collapsed="false">
      <c r="C318" s="759"/>
      <c r="D318" s="631"/>
      <c r="E318" s="631"/>
      <c r="F318" s="631"/>
      <c r="G318" s="839"/>
      <c r="H318" s="840"/>
      <c r="I318" s="841"/>
      <c r="J318" s="672"/>
      <c r="K318" s="761" t="n">
        <v>2630271</v>
      </c>
      <c r="P318" s="850" t="s">
        <v>972</v>
      </c>
      <c r="Q318" s="876" t="n">
        <v>808</v>
      </c>
      <c r="R318" s="876" t="n">
        <v>808</v>
      </c>
      <c r="S318" s="876" t="n">
        <v>808</v>
      </c>
      <c r="T318" s="876" t="n">
        <v>1700</v>
      </c>
    </row>
    <row r="319" s="119" customFormat="true" ht="12.75" hidden="false" customHeight="true" outlineLevel="0" collapsed="false">
      <c r="C319" s="866"/>
      <c r="D319" s="867"/>
      <c r="E319" s="867"/>
      <c r="F319" s="867"/>
      <c r="G319" s="868"/>
      <c r="H319" s="753"/>
      <c r="I319" s="868"/>
      <c r="J319" s="753"/>
      <c r="K319" s="697"/>
      <c r="M319" s="820"/>
      <c r="P319" s="850" t="s">
        <v>973</v>
      </c>
      <c r="Q319" s="876" t="n">
        <v>1415</v>
      </c>
      <c r="R319" s="876" t="n">
        <v>1415</v>
      </c>
      <c r="S319" s="876" t="n">
        <v>1415</v>
      </c>
      <c r="T319" s="876" t="n">
        <v>406</v>
      </c>
    </row>
    <row r="320" customFormat="false" ht="12.75" hidden="false" customHeight="true" outlineLevel="0" collapsed="false">
      <c r="C320" s="878"/>
      <c r="D320" s="878"/>
      <c r="E320" s="878"/>
      <c r="F320" s="629"/>
      <c r="G320" s="807"/>
      <c r="H320" s="603"/>
      <c r="I320" s="795"/>
      <c r="J320" s="672"/>
      <c r="K320" s="659"/>
      <c r="P320" s="850" t="s">
        <v>858</v>
      </c>
      <c r="Q320" s="876" t="n">
        <v>0</v>
      </c>
      <c r="R320" s="876" t="n">
        <v>0</v>
      </c>
      <c r="S320" s="876" t="n">
        <v>0</v>
      </c>
      <c r="T320" s="876" t="n">
        <v>0</v>
      </c>
    </row>
    <row r="321" customFormat="false" ht="12.75" hidden="false" customHeight="true" outlineLevel="0" collapsed="false">
      <c r="B321" s="674" t="s">
        <v>851</v>
      </c>
      <c r="C321" s="674"/>
      <c r="D321" s="674"/>
      <c r="E321" s="674"/>
      <c r="F321" s="674"/>
      <c r="G321" s="674"/>
      <c r="H321" s="674"/>
      <c r="I321" s="674"/>
      <c r="J321" s="675"/>
      <c r="K321" s="659"/>
      <c r="M321" s="660"/>
      <c r="P321" s="850" t="s">
        <v>974</v>
      </c>
      <c r="Q321" s="876" t="n">
        <v>0</v>
      </c>
      <c r="R321" s="876" t="n">
        <v>0</v>
      </c>
      <c r="S321" s="876" t="n">
        <v>0</v>
      </c>
      <c r="T321" s="876" t="n">
        <v>0</v>
      </c>
    </row>
    <row r="322" customFormat="false" ht="39.75" hidden="false" customHeight="true" outlineLevel="0" collapsed="false">
      <c r="B322" s="677" t="s">
        <v>975</v>
      </c>
      <c r="C322" s="677"/>
      <c r="D322" s="677"/>
      <c r="E322" s="677"/>
      <c r="F322" s="677"/>
      <c r="G322" s="677"/>
      <c r="H322" s="677"/>
      <c r="I322" s="677"/>
      <c r="J322" s="678"/>
      <c r="K322" s="659"/>
      <c r="M322" s="660"/>
      <c r="P322" s="850" t="s">
        <v>976</v>
      </c>
      <c r="Q322" s="876" t="n">
        <v>2938</v>
      </c>
      <c r="R322" s="876" t="n">
        <v>2938</v>
      </c>
      <c r="S322" s="876" t="n">
        <v>2938</v>
      </c>
      <c r="T322" s="876" t="n">
        <v>2938</v>
      </c>
    </row>
    <row r="323" customFormat="false" ht="57.75" hidden="false" customHeight="true" outlineLevel="0" collapsed="false">
      <c r="B323" s="677" t="s">
        <v>977</v>
      </c>
      <c r="C323" s="677"/>
      <c r="D323" s="677"/>
      <c r="E323" s="677"/>
      <c r="F323" s="677"/>
      <c r="G323" s="677"/>
      <c r="H323" s="677"/>
      <c r="I323" s="677"/>
      <c r="J323" s="678"/>
      <c r="K323" s="659"/>
      <c r="M323" s="660"/>
      <c r="P323" s="850" t="s">
        <v>978</v>
      </c>
      <c r="Q323" s="876" t="n">
        <v>2640</v>
      </c>
      <c r="R323" s="876" t="n">
        <v>2640</v>
      </c>
      <c r="S323" s="876" t="n">
        <v>2640</v>
      </c>
      <c r="T323" s="876" t="n">
        <v>7004</v>
      </c>
    </row>
    <row r="324" customFormat="false" ht="69" hidden="false" customHeight="true" outlineLevel="0" collapsed="false">
      <c r="B324" s="677" t="s">
        <v>979</v>
      </c>
      <c r="C324" s="677"/>
      <c r="D324" s="677"/>
      <c r="E324" s="677"/>
      <c r="F324" s="677"/>
      <c r="G324" s="677"/>
      <c r="H324" s="677"/>
      <c r="I324" s="677"/>
      <c r="J324" s="678"/>
      <c r="K324" s="659"/>
      <c r="M324" s="660"/>
      <c r="P324" s="855" t="s">
        <v>980</v>
      </c>
      <c r="Q324" s="879" t="n">
        <v>0</v>
      </c>
      <c r="R324" s="879" t="n">
        <v>0</v>
      </c>
      <c r="S324" s="879" t="n">
        <v>0</v>
      </c>
      <c r="T324" s="879" t="n">
        <v>0</v>
      </c>
    </row>
    <row r="325" customFormat="false" ht="49.5" hidden="false" customHeight="true" outlineLevel="0" collapsed="false">
      <c r="B325" s="677" t="s">
        <v>981</v>
      </c>
      <c r="C325" s="677"/>
      <c r="D325" s="677"/>
      <c r="E325" s="677"/>
      <c r="F325" s="677"/>
      <c r="G325" s="677"/>
      <c r="H325" s="677"/>
      <c r="I325" s="677"/>
      <c r="J325" s="678"/>
      <c r="K325" s="659"/>
      <c r="M325" s="660"/>
      <c r="P325" s="842" t="s">
        <v>953</v>
      </c>
      <c r="Q325" s="842" t="n">
        <f aca="false">SUM(Q308:Q324)</f>
        <v>69107</v>
      </c>
      <c r="R325" s="842" t="n">
        <f aca="false">SUM(R308:R324)</f>
        <v>68436</v>
      </c>
      <c r="S325" s="842" t="n">
        <f aca="false">SUM(S308:S324)</f>
        <v>69107</v>
      </c>
      <c r="T325" s="842" t="n">
        <f aca="false">SUM(T308:T324)</f>
        <v>220068</v>
      </c>
    </row>
    <row r="326" customFormat="false" ht="12.75" hidden="false" customHeight="true" outlineLevel="0" collapsed="false">
      <c r="B326" s="715"/>
      <c r="C326" s="716"/>
      <c r="D326" s="716"/>
      <c r="E326" s="716"/>
      <c r="F326" s="716"/>
      <c r="G326" s="716"/>
      <c r="H326" s="716"/>
      <c r="I326" s="717"/>
      <c r="J326" s="678"/>
      <c r="K326" s="659"/>
      <c r="M326" s="660"/>
      <c r="P326" s="1"/>
    </row>
    <row r="327" customFormat="false" ht="12.75" hidden="false" customHeight="true" outlineLevel="0" collapsed="false">
      <c r="B327" s="684"/>
      <c r="C327" s="684"/>
      <c r="D327" s="684"/>
      <c r="E327" s="684"/>
      <c r="F327" s="684"/>
      <c r="G327" s="718"/>
      <c r="H327" s="684"/>
      <c r="I327" s="719"/>
      <c r="J327" s="684"/>
      <c r="K327" s="659"/>
      <c r="M327" s="660"/>
      <c r="P327" s="1"/>
    </row>
    <row r="328" customFormat="false" ht="15.75" hidden="false" customHeight="false" outlineLevel="0" collapsed="false">
      <c r="B328" s="880" t="s">
        <v>982</v>
      </c>
      <c r="C328" s="880"/>
      <c r="D328" s="880"/>
      <c r="E328" s="880"/>
      <c r="F328" s="880"/>
      <c r="G328" s="880"/>
      <c r="H328" s="880"/>
      <c r="I328" s="880"/>
      <c r="K328" s="612"/>
      <c r="P328" s="1"/>
    </row>
    <row r="329" customFormat="false" ht="15" hidden="false" customHeight="false" outlineLevel="0" collapsed="false">
      <c r="B329" s="881"/>
      <c r="C329" s="881"/>
      <c r="D329" s="881"/>
      <c r="E329" s="881"/>
      <c r="F329" s="881"/>
      <c r="G329" s="882"/>
      <c r="H329" s="881"/>
      <c r="I329" s="883"/>
      <c r="K329" s="612"/>
      <c r="P329" s="1"/>
    </row>
    <row r="330" customFormat="false" ht="12.75" hidden="false" customHeight="true" outlineLevel="0" collapsed="false">
      <c r="B330" s="884" t="s">
        <v>983</v>
      </c>
      <c r="C330" s="884"/>
      <c r="D330" s="884"/>
      <c r="E330" s="884"/>
      <c r="F330" s="884"/>
      <c r="G330" s="884"/>
      <c r="H330" s="884"/>
      <c r="I330" s="884"/>
      <c r="K330" s="612"/>
      <c r="P330" s="1"/>
    </row>
    <row r="331" customFormat="false" ht="12.75" hidden="false" customHeight="true" outlineLevel="0" collapsed="false">
      <c r="K331" s="650" t="s">
        <v>837</v>
      </c>
      <c r="P331" s="1"/>
    </row>
    <row r="332" customFormat="false" ht="12.75" hidden="false" customHeight="true" outlineLevel="0" collapsed="false">
      <c r="K332" s="761"/>
      <c r="P332" s="1"/>
    </row>
    <row r="333" customFormat="false" ht="12.75" hidden="false" customHeight="true" outlineLevel="0" collapsed="false">
      <c r="B333" s="7"/>
      <c r="C333" s="713"/>
      <c r="D333" s="713"/>
      <c r="E333" s="713"/>
      <c r="F333" s="713"/>
      <c r="G333" s="713"/>
      <c r="H333" s="713"/>
      <c r="I333" s="713"/>
      <c r="K333" s="833" t="s">
        <v>840</v>
      </c>
      <c r="P333" s="1"/>
    </row>
    <row r="334" customFormat="false" ht="12.75" hidden="false" customHeight="true" outlineLevel="0" collapsed="false">
      <c r="B334" s="7"/>
      <c r="C334" s="748"/>
      <c r="D334" s="748"/>
      <c r="E334" s="748"/>
      <c r="F334" s="748"/>
      <c r="G334" s="748"/>
      <c r="H334" s="748"/>
      <c r="I334" s="748"/>
      <c r="K334" s="761"/>
      <c r="P334" s="1"/>
    </row>
    <row r="335" customFormat="false" ht="12.75" hidden="false" customHeight="true" outlineLevel="0" collapsed="false">
      <c r="B335" s="808"/>
      <c r="C335" s="885"/>
      <c r="D335" s="885"/>
      <c r="E335" s="885"/>
      <c r="F335" s="885"/>
      <c r="G335" s="886"/>
      <c r="H335" s="885"/>
      <c r="I335" s="887"/>
      <c r="J335" s="600"/>
      <c r="K335" s="659"/>
      <c r="L335" s="600"/>
      <c r="M335" s="888"/>
      <c r="N335" s="600"/>
      <c r="O335" s="600"/>
      <c r="P335" s="1"/>
    </row>
    <row r="336" customFormat="false" ht="12.75" hidden="false" customHeight="true" outlineLevel="0" collapsed="false">
      <c r="B336" s="674" t="s">
        <v>851</v>
      </c>
      <c r="C336" s="674"/>
      <c r="D336" s="674"/>
      <c r="E336" s="674"/>
      <c r="F336" s="674"/>
      <c r="G336" s="674"/>
      <c r="H336" s="674"/>
      <c r="I336" s="674"/>
      <c r="J336" s="675"/>
      <c r="K336" s="659"/>
      <c r="M336" s="660"/>
      <c r="P336" s="1"/>
    </row>
    <row r="337" customFormat="false" ht="12.75" hidden="false" customHeight="true" outlineLevel="0" collapsed="false">
      <c r="B337" s="737"/>
      <c r="C337" s="738"/>
      <c r="D337" s="738"/>
      <c r="E337" s="738"/>
      <c r="F337" s="738"/>
      <c r="G337" s="738"/>
      <c r="H337" s="738"/>
      <c r="I337" s="739"/>
      <c r="J337" s="678"/>
      <c r="K337" s="659"/>
      <c r="M337" s="660"/>
      <c r="P337" s="1"/>
    </row>
    <row r="338" customFormat="false" ht="12.75" hidden="false" customHeight="true" outlineLevel="0" collapsed="false">
      <c r="B338" s="715"/>
      <c r="C338" s="716"/>
      <c r="D338" s="716"/>
      <c r="E338" s="716"/>
      <c r="F338" s="716"/>
      <c r="G338" s="716"/>
      <c r="H338" s="716"/>
      <c r="I338" s="717"/>
      <c r="J338" s="678"/>
      <c r="K338" s="659"/>
      <c r="M338" s="660"/>
      <c r="P338" s="1"/>
    </row>
    <row r="339" customFormat="false" ht="12.75" hidden="false" customHeight="true" outlineLevel="0" collapsed="false">
      <c r="B339" s="684"/>
      <c r="C339" s="684"/>
      <c r="D339" s="684"/>
      <c r="E339" s="684"/>
      <c r="F339" s="684"/>
      <c r="G339" s="718"/>
      <c r="H339" s="684"/>
      <c r="I339" s="719"/>
      <c r="J339" s="684"/>
      <c r="K339" s="659"/>
      <c r="M339" s="660"/>
      <c r="P339" s="1"/>
    </row>
    <row r="340" customFormat="false" ht="27" hidden="false" customHeight="true" outlineLevel="0" collapsed="false">
      <c r="B340" s="743" t="s">
        <v>984</v>
      </c>
      <c r="C340" s="743"/>
      <c r="D340" s="743"/>
      <c r="E340" s="743"/>
      <c r="F340" s="743"/>
      <c r="G340" s="743"/>
      <c r="H340" s="743"/>
      <c r="I340" s="743"/>
      <c r="J340" s="722"/>
      <c r="K340" s="854"/>
      <c r="P340" s="1"/>
    </row>
    <row r="341" customFormat="false" ht="12.75" hidden="false" customHeight="true" outlineLevel="0" collapsed="false">
      <c r="B341" s="107"/>
      <c r="C341" s="889"/>
      <c r="D341" s="889"/>
      <c r="E341" s="889"/>
      <c r="F341" s="889"/>
      <c r="G341" s="889"/>
      <c r="H341" s="889"/>
      <c r="I341" s="889"/>
      <c r="K341" s="854"/>
      <c r="P341" s="1"/>
    </row>
    <row r="342" customFormat="false" ht="12.75" hidden="false" customHeight="true" outlineLevel="0" collapsed="false">
      <c r="B342" s="7"/>
      <c r="C342" s="683"/>
      <c r="D342" s="683"/>
      <c r="E342" s="683"/>
      <c r="F342" s="683"/>
      <c r="G342" s="683"/>
      <c r="H342" s="683"/>
      <c r="I342" s="683"/>
      <c r="K342" s="758" t="s">
        <v>840</v>
      </c>
      <c r="P342" s="1"/>
    </row>
    <row r="343" customFormat="false" ht="12.75" hidden="false" customHeight="true" outlineLevel="0" collapsed="false">
      <c r="B343" s="129"/>
      <c r="C343" s="890"/>
      <c r="D343" s="890"/>
      <c r="E343" s="890"/>
      <c r="F343" s="890"/>
      <c r="G343" s="890"/>
      <c r="H343" s="890"/>
      <c r="I343" s="890"/>
      <c r="K343" s="834" t="n">
        <v>-340168</v>
      </c>
      <c r="P343" s="1"/>
    </row>
    <row r="344" customFormat="false" ht="12.75" hidden="false" customHeight="true" outlineLevel="0" collapsed="false">
      <c r="B344" s="674" t="s">
        <v>851</v>
      </c>
      <c r="C344" s="674"/>
      <c r="D344" s="674"/>
      <c r="E344" s="674"/>
      <c r="F344" s="674"/>
      <c r="G344" s="674"/>
      <c r="H344" s="674"/>
      <c r="I344" s="674"/>
      <c r="J344" s="675"/>
      <c r="K344" s="659"/>
      <c r="M344" s="660"/>
      <c r="P344" s="1"/>
    </row>
    <row r="345" customFormat="false" ht="32.25" hidden="false" customHeight="true" outlineLevel="0" collapsed="false">
      <c r="B345" s="677" t="s">
        <v>985</v>
      </c>
      <c r="C345" s="677"/>
      <c r="D345" s="677"/>
      <c r="E345" s="677"/>
      <c r="F345" s="677"/>
      <c r="G345" s="677"/>
      <c r="H345" s="677"/>
      <c r="I345" s="677"/>
      <c r="J345" s="678"/>
      <c r="K345" s="659"/>
      <c r="M345" s="660"/>
      <c r="P345" s="1"/>
    </row>
    <row r="346" customFormat="false" ht="31.5" hidden="false" customHeight="true" outlineLevel="0" collapsed="false">
      <c r="B346" s="677" t="s">
        <v>986</v>
      </c>
      <c r="C346" s="677"/>
      <c r="D346" s="677"/>
      <c r="E346" s="677"/>
      <c r="F346" s="677"/>
      <c r="G346" s="677"/>
      <c r="H346" s="677"/>
      <c r="I346" s="677"/>
      <c r="J346" s="678"/>
      <c r="K346" s="659"/>
      <c r="M346" s="660"/>
      <c r="P346" s="1"/>
    </row>
    <row r="347" customFormat="false" ht="12.75" hidden="false" customHeight="true" outlineLevel="0" collapsed="false">
      <c r="B347" s="677" t="s">
        <v>987</v>
      </c>
      <c r="C347" s="677"/>
      <c r="D347" s="677"/>
      <c r="E347" s="677"/>
      <c r="F347" s="677"/>
      <c r="G347" s="677"/>
      <c r="H347" s="677"/>
      <c r="I347" s="677"/>
      <c r="J347" s="678"/>
      <c r="K347" s="659"/>
      <c r="M347" s="660"/>
      <c r="P347" s="1"/>
    </row>
    <row r="348" customFormat="false" ht="12.75" hidden="false" customHeight="true" outlineLevel="0" collapsed="false">
      <c r="B348" s="677" t="s">
        <v>988</v>
      </c>
      <c r="C348" s="677"/>
      <c r="D348" s="677"/>
      <c r="E348" s="677"/>
      <c r="F348" s="677"/>
      <c r="G348" s="677"/>
      <c r="H348" s="677"/>
      <c r="I348" s="677"/>
      <c r="J348" s="678"/>
      <c r="K348" s="659"/>
      <c r="M348" s="660"/>
      <c r="P348" s="1"/>
    </row>
    <row r="349" customFormat="false" ht="17.25" hidden="false" customHeight="true" outlineLevel="0" collapsed="false">
      <c r="B349" s="715"/>
      <c r="C349" s="716"/>
      <c r="D349" s="716"/>
      <c r="E349" s="716"/>
      <c r="F349" s="716"/>
      <c r="G349" s="716"/>
      <c r="H349" s="716"/>
      <c r="I349" s="717"/>
      <c r="J349" s="678"/>
      <c r="K349" s="659"/>
      <c r="M349" s="660"/>
      <c r="P349" s="1"/>
    </row>
    <row r="350" customFormat="false" ht="12.75" hidden="false" customHeight="false" outlineLevel="0" collapsed="false">
      <c r="B350" s="684"/>
      <c r="C350" s="684"/>
      <c r="D350" s="684"/>
      <c r="E350" s="684"/>
      <c r="F350" s="684"/>
      <c r="G350" s="718"/>
      <c r="H350" s="684"/>
      <c r="I350" s="719"/>
      <c r="J350" s="684"/>
      <c r="K350" s="659"/>
      <c r="M350" s="660"/>
      <c r="P350" s="1"/>
    </row>
    <row r="351" customFormat="false" ht="12.75" hidden="false" customHeight="true" outlineLevel="0" collapsed="false">
      <c r="B351" s="884" t="s">
        <v>989</v>
      </c>
      <c r="C351" s="884"/>
      <c r="D351" s="884"/>
      <c r="E351" s="884"/>
      <c r="F351" s="884"/>
      <c r="G351" s="884"/>
      <c r="H351" s="884"/>
      <c r="I351" s="884"/>
      <c r="K351" s="854"/>
      <c r="P351" s="1"/>
    </row>
    <row r="352" customFormat="false" ht="13.5" hidden="false" customHeight="false" outlineLevel="0" collapsed="false">
      <c r="K352" s="891" t="s">
        <v>837</v>
      </c>
      <c r="P352" s="1"/>
    </row>
    <row r="353" customFormat="false" ht="15" hidden="false" customHeight="true" outlineLevel="0" collapsed="false">
      <c r="K353" s="761" t="n">
        <v>39898</v>
      </c>
      <c r="P353" s="1"/>
    </row>
    <row r="354" customFormat="false" ht="13.5" hidden="false" customHeight="false" outlineLevel="0" collapsed="false">
      <c r="B354" s="7"/>
      <c r="C354" s="713"/>
      <c r="D354" s="713"/>
      <c r="E354" s="713"/>
      <c r="F354" s="713"/>
      <c r="G354" s="713"/>
      <c r="H354" s="713"/>
      <c r="I354" s="713"/>
      <c r="K354" s="654" t="s">
        <v>840</v>
      </c>
      <c r="P354" s="1"/>
    </row>
    <row r="355" customFormat="false" ht="15.75" hidden="false" customHeight="false" outlineLevel="0" collapsed="false">
      <c r="B355" s="7"/>
      <c r="C355" s="748"/>
      <c r="D355" s="748"/>
      <c r="E355" s="748"/>
      <c r="F355" s="748"/>
      <c r="G355" s="748"/>
      <c r="H355" s="748"/>
      <c r="I355" s="748"/>
      <c r="K355" s="761" t="n">
        <v>0</v>
      </c>
      <c r="P355" s="1"/>
    </row>
    <row r="356" customFormat="false" ht="15" hidden="false" customHeight="false" outlineLevel="0" collapsed="false">
      <c r="B356" s="881"/>
      <c r="C356" s="881"/>
      <c r="D356" s="881"/>
      <c r="E356" s="881"/>
      <c r="F356" s="881"/>
      <c r="G356" s="882"/>
      <c r="H356" s="881"/>
      <c r="I356" s="883"/>
      <c r="K356" s="892"/>
      <c r="P356" s="1"/>
    </row>
    <row r="357" customFormat="false" ht="12.75" hidden="false" customHeight="true" outlineLevel="0" collapsed="false">
      <c r="B357" s="674" t="s">
        <v>851</v>
      </c>
      <c r="C357" s="674"/>
      <c r="D357" s="674"/>
      <c r="E357" s="674"/>
      <c r="F357" s="674"/>
      <c r="G357" s="674"/>
      <c r="H357" s="674"/>
      <c r="I357" s="674"/>
      <c r="J357" s="675"/>
      <c r="K357" s="659"/>
      <c r="M357" s="660"/>
      <c r="P357" s="1"/>
    </row>
    <row r="358" customFormat="false" ht="40.5" hidden="false" customHeight="true" outlineLevel="0" collapsed="false">
      <c r="B358" s="677" t="s">
        <v>990</v>
      </c>
      <c r="C358" s="677"/>
      <c r="D358" s="677"/>
      <c r="E358" s="677"/>
      <c r="F358" s="677"/>
      <c r="G358" s="677"/>
      <c r="H358" s="677"/>
      <c r="I358" s="677"/>
      <c r="J358" s="678"/>
      <c r="K358" s="659"/>
      <c r="M358" s="660"/>
      <c r="P358" s="1"/>
    </row>
    <row r="359" customFormat="false" ht="12.75" hidden="false" customHeight="true" outlineLevel="0" collapsed="false">
      <c r="B359" s="677"/>
      <c r="C359" s="677"/>
      <c r="D359" s="677"/>
      <c r="E359" s="677"/>
      <c r="F359" s="677"/>
      <c r="G359" s="677"/>
      <c r="H359" s="677"/>
      <c r="I359" s="677"/>
      <c r="J359" s="678"/>
      <c r="K359" s="659"/>
      <c r="M359" s="660"/>
      <c r="P359" s="1"/>
    </row>
    <row r="360" customFormat="false" ht="12.75" hidden="false" customHeight="false" outlineLevel="0" collapsed="false">
      <c r="B360" s="740"/>
      <c r="C360" s="723"/>
      <c r="D360" s="723"/>
      <c r="E360" s="723"/>
      <c r="F360" s="723"/>
      <c r="G360" s="741"/>
      <c r="H360" s="723"/>
      <c r="I360" s="742"/>
      <c r="J360" s="684"/>
      <c r="K360" s="659"/>
      <c r="M360" s="660"/>
      <c r="P360" s="1"/>
    </row>
    <row r="361" customFormat="false" ht="12.75" hidden="false" customHeight="true" outlineLevel="0" collapsed="false">
      <c r="B361" s="893" t="s">
        <v>991</v>
      </c>
      <c r="C361" s="893"/>
      <c r="D361" s="893"/>
      <c r="E361" s="893"/>
      <c r="F361" s="893"/>
      <c r="G361" s="893"/>
      <c r="H361" s="893"/>
      <c r="I361" s="893"/>
      <c r="K361" s="838"/>
      <c r="M361" s="660"/>
      <c r="P361" s="1"/>
    </row>
    <row r="362" customFormat="false" ht="12.75" hidden="false" customHeight="true" outlineLevel="0" collapsed="false">
      <c r="B362" s="894"/>
      <c r="C362" s="895"/>
      <c r="D362" s="895"/>
      <c r="E362" s="895"/>
      <c r="F362" s="895"/>
      <c r="G362" s="895"/>
      <c r="H362" s="895"/>
      <c r="I362" s="895"/>
      <c r="J362" s="7"/>
      <c r="K362" s="758" t="s">
        <v>874</v>
      </c>
      <c r="M362" s="660"/>
      <c r="P362" s="1"/>
    </row>
    <row r="363" customFormat="false" ht="12.75" hidden="false" customHeight="true" outlineLevel="0" collapsed="false">
      <c r="B363" s="896"/>
      <c r="C363" s="897"/>
      <c r="D363" s="897"/>
      <c r="E363" s="897"/>
      <c r="F363" s="897"/>
      <c r="G363" s="897"/>
      <c r="H363" s="897"/>
      <c r="I363" s="897"/>
      <c r="J363" s="7"/>
      <c r="K363" s="761" t="n">
        <v>0</v>
      </c>
      <c r="M363" s="660"/>
      <c r="P363" s="1"/>
    </row>
    <row r="364" customFormat="false" ht="12.75" hidden="false" customHeight="true" outlineLevel="0" collapsed="false">
      <c r="B364" s="896"/>
      <c r="C364" s="897"/>
      <c r="D364" s="897"/>
      <c r="E364" s="897"/>
      <c r="F364" s="897"/>
      <c r="G364" s="898"/>
      <c r="H364" s="897"/>
      <c r="I364" s="899"/>
      <c r="K364" s="650" t="s">
        <v>837</v>
      </c>
      <c r="M364" s="660"/>
      <c r="P364" s="1"/>
    </row>
    <row r="365" customFormat="false" ht="12.75" hidden="false" customHeight="true" outlineLevel="0" collapsed="false">
      <c r="B365" s="7"/>
      <c r="C365" s="713"/>
      <c r="D365" s="713"/>
      <c r="E365" s="713"/>
      <c r="F365" s="713"/>
      <c r="G365" s="713"/>
      <c r="H365" s="713"/>
      <c r="I365" s="713"/>
      <c r="K365" s="761" t="n">
        <f aca="false">+K26+K61+K72+K107+K134+K151+K169+K187+K200+K215+K235+K262+K287+K312+K332+K353</f>
        <v>54209975.3333333</v>
      </c>
      <c r="M365" s="660"/>
      <c r="P365" s="1"/>
    </row>
    <row r="366" customFormat="false" ht="12.75" hidden="false" customHeight="true" outlineLevel="0" collapsed="false">
      <c r="B366" s="7"/>
      <c r="C366" s="683" t="s">
        <v>319</v>
      </c>
      <c r="D366" s="683"/>
      <c r="E366" s="683"/>
      <c r="F366" s="683"/>
      <c r="G366" s="683"/>
      <c r="H366" s="683"/>
      <c r="I366" s="683"/>
      <c r="K366" s="654" t="s">
        <v>840</v>
      </c>
      <c r="M366" s="660"/>
      <c r="P366" s="1"/>
    </row>
    <row r="367" customFormat="false" ht="12.75" hidden="false" customHeight="true" outlineLevel="0" collapsed="false">
      <c r="B367" s="7"/>
      <c r="C367" s="748"/>
      <c r="D367" s="748"/>
      <c r="E367" s="748"/>
      <c r="F367" s="748"/>
      <c r="G367" s="748"/>
      <c r="H367" s="748"/>
      <c r="I367" s="748"/>
      <c r="K367" s="761" t="n">
        <f aca="false">+K28+K30+K109+K121+K137+K157+K175+K191+K203+K219+K245+K268+K294+K318+K334+K343+K355</f>
        <v>52185806.5942735</v>
      </c>
      <c r="M367" s="660"/>
      <c r="P367" s="1"/>
    </row>
    <row r="368" customFormat="false" ht="12.75" hidden="false" customHeight="true" outlineLevel="0" collapsed="false">
      <c r="B368" s="900"/>
      <c r="C368" s="900"/>
      <c r="D368" s="900"/>
      <c r="E368" s="900"/>
      <c r="F368" s="900"/>
      <c r="G368" s="900"/>
      <c r="H368" s="900"/>
      <c r="I368" s="900"/>
      <c r="J368" s="713"/>
      <c r="K368" s="659"/>
      <c r="M368" s="660"/>
      <c r="P368" s="1"/>
    </row>
    <row r="369" customFormat="false" ht="12.75" hidden="false" customHeight="true" outlineLevel="0" collapsed="false">
      <c r="B369" s="7"/>
      <c r="C369" s="748"/>
      <c r="D369" s="748"/>
      <c r="E369" s="748"/>
      <c r="F369" s="748"/>
      <c r="G369" s="749"/>
      <c r="H369" s="748"/>
      <c r="I369" s="750"/>
      <c r="K369" s="659"/>
      <c r="P369" s="1"/>
    </row>
    <row r="370" customFormat="false" ht="15" hidden="false" customHeight="true" outlineLevel="0" collapsed="false">
      <c r="B370" s="901" t="s">
        <v>992</v>
      </c>
      <c r="C370" s="901"/>
      <c r="D370" s="901"/>
      <c r="E370" s="901"/>
      <c r="F370" s="901"/>
      <c r="G370" s="901"/>
      <c r="H370" s="901"/>
      <c r="I370" s="901"/>
      <c r="P370" s="1"/>
    </row>
    <row r="371" customFormat="false" ht="12.75" hidden="false" customHeight="true" outlineLevel="0" collapsed="false">
      <c r="B371" s="720"/>
      <c r="C371" s="836"/>
      <c r="D371" s="836"/>
      <c r="E371" s="836"/>
      <c r="F371" s="836"/>
      <c r="G371" s="837"/>
      <c r="H371" s="633"/>
      <c r="P371" s="1"/>
    </row>
    <row r="372" customFormat="false" ht="12.75" hidden="false" customHeight="true" outlineLevel="0" collapsed="false">
      <c r="B372" s="815" t="s">
        <v>993</v>
      </c>
      <c r="C372" s="815"/>
      <c r="D372" s="815"/>
      <c r="E372" s="815"/>
      <c r="F372" s="815"/>
      <c r="G372" s="815"/>
      <c r="H372" s="815"/>
      <c r="I372" s="815"/>
      <c r="J372" s="657"/>
      <c r="P372" s="902" t="s">
        <v>994</v>
      </c>
      <c r="Q372" s="903" t="s">
        <v>775</v>
      </c>
      <c r="R372" s="904" t="s">
        <v>776</v>
      </c>
      <c r="S372" s="904" t="s">
        <v>777</v>
      </c>
      <c r="T372" s="904" t="s">
        <v>778</v>
      </c>
      <c r="U372" s="904" t="s">
        <v>779</v>
      </c>
      <c r="V372" s="904" t="s">
        <v>780</v>
      </c>
      <c r="W372" s="904" t="s">
        <v>781</v>
      </c>
      <c r="X372" s="904" t="s">
        <v>782</v>
      </c>
      <c r="Y372" s="904" t="s">
        <v>783</v>
      </c>
      <c r="Z372" s="904" t="s">
        <v>784</v>
      </c>
    </row>
    <row r="373" customFormat="false" ht="12.75" hidden="false" customHeight="true" outlineLevel="0" collapsed="false">
      <c r="B373" s="666"/>
      <c r="C373" s="666"/>
      <c r="D373" s="666"/>
      <c r="E373" s="666"/>
      <c r="F373" s="666"/>
      <c r="G373" s="905"/>
      <c r="H373" s="666"/>
      <c r="I373" s="906"/>
      <c r="J373" s="657"/>
      <c r="P373" s="907" t="s">
        <v>995</v>
      </c>
      <c r="Q373" s="908" t="n">
        <v>3536.7</v>
      </c>
      <c r="R373" s="908" t="n">
        <v>3536.7</v>
      </c>
      <c r="S373" s="908" t="n">
        <v>4597.71</v>
      </c>
      <c r="T373" s="908" t="n">
        <v>4597.71</v>
      </c>
      <c r="U373" s="908" t="n">
        <v>8205.14</v>
      </c>
      <c r="V373" s="908" t="n">
        <v>4597.71</v>
      </c>
      <c r="W373" s="908" t="n">
        <v>6366.06</v>
      </c>
      <c r="X373" s="908" t="n">
        <v>6366.06</v>
      </c>
      <c r="Y373" s="908" t="n">
        <v>7073.4</v>
      </c>
      <c r="Z373" s="909" t="n">
        <v>7073.4</v>
      </c>
    </row>
    <row r="374" customFormat="false" ht="12.75" hidden="false" customHeight="true" outlineLevel="0" collapsed="false">
      <c r="C374" s="628"/>
      <c r="D374" s="695"/>
      <c r="E374" s="695"/>
      <c r="F374" s="910" t="s">
        <v>996</v>
      </c>
      <c r="G374" s="911"/>
      <c r="H374" s="631"/>
      <c r="I374" s="912"/>
      <c r="J374" s="633"/>
      <c r="P374" s="913" t="s">
        <v>997</v>
      </c>
      <c r="Q374" s="914" t="n">
        <v>237.31</v>
      </c>
      <c r="R374" s="914" t="n">
        <v>237.31</v>
      </c>
      <c r="S374" s="914" t="n">
        <v>237.31</v>
      </c>
      <c r="T374" s="914" t="n">
        <v>237.31</v>
      </c>
      <c r="U374" s="914" t="n">
        <v>237.31</v>
      </c>
      <c r="V374" s="914" t="n">
        <v>237.31</v>
      </c>
      <c r="W374" s="914" t="n">
        <v>237.31</v>
      </c>
      <c r="X374" s="914" t="n">
        <v>237.31</v>
      </c>
      <c r="Y374" s="914" t="n">
        <v>237.31</v>
      </c>
      <c r="Z374" s="915" t="n">
        <v>237.31</v>
      </c>
    </row>
    <row r="375" customFormat="false" ht="12.75" hidden="false" customHeight="true" outlineLevel="0" collapsed="false">
      <c r="C375" s="628"/>
      <c r="D375" s="695"/>
      <c r="E375" s="695"/>
      <c r="F375" s="916" t="n">
        <v>55</v>
      </c>
      <c r="G375" s="911" t="s">
        <v>775</v>
      </c>
      <c r="H375" s="631"/>
      <c r="I375" s="912" t="n">
        <v>7481.96</v>
      </c>
      <c r="J375" s="633"/>
      <c r="P375" s="913" t="s">
        <v>998</v>
      </c>
      <c r="Q375" s="917" t="n">
        <v>78.06</v>
      </c>
      <c r="R375" s="917" t="n">
        <v>77.98</v>
      </c>
      <c r="S375" s="917" t="n">
        <v>99.47</v>
      </c>
      <c r="T375" s="917" t="n">
        <v>99.47</v>
      </c>
      <c r="U375" s="917" t="n">
        <v>171.48</v>
      </c>
      <c r="V375" s="917" t="n">
        <v>99.47</v>
      </c>
      <c r="W375" s="917" t="n">
        <v>135.16</v>
      </c>
      <c r="X375" s="917" t="n">
        <v>135.04</v>
      </c>
      <c r="Y375" s="917" t="n">
        <v>149.82</v>
      </c>
      <c r="Z375" s="918" t="n">
        <v>149.84</v>
      </c>
    </row>
    <row r="376" customFormat="false" ht="12.75" hidden="false" customHeight="true" outlineLevel="0" collapsed="false">
      <c r="C376" s="628"/>
      <c r="D376" s="695"/>
      <c r="E376" s="695"/>
      <c r="F376" s="916" t="n">
        <v>69</v>
      </c>
      <c r="G376" s="911" t="s">
        <v>776</v>
      </c>
      <c r="H376" s="631"/>
      <c r="I376" s="912" t="n">
        <v>6484.46</v>
      </c>
      <c r="J376" s="633"/>
      <c r="P376" s="913" t="s">
        <v>999</v>
      </c>
      <c r="Q376" s="917" t="n">
        <v>294.93</v>
      </c>
      <c r="R376" s="917" t="n">
        <v>294.93</v>
      </c>
      <c r="S376" s="917" t="n">
        <v>383.41</v>
      </c>
      <c r="T376" s="917" t="n">
        <v>383.41</v>
      </c>
      <c r="U376" s="917" t="n">
        <v>536.77</v>
      </c>
      <c r="V376" s="917" t="n">
        <v>383.41</v>
      </c>
      <c r="W376" s="917" t="n">
        <v>530.86</v>
      </c>
      <c r="X376" s="917" t="n">
        <v>530.86</v>
      </c>
      <c r="Y376" s="917" t="n">
        <v>589.84</v>
      </c>
      <c r="Z376" s="918" t="n">
        <v>589.84</v>
      </c>
    </row>
    <row r="377" customFormat="false" ht="12.75" hidden="false" customHeight="true" outlineLevel="0" collapsed="false">
      <c r="C377" s="628"/>
      <c r="D377" s="695"/>
      <c r="E377" s="695"/>
      <c r="F377" s="916" t="n">
        <v>26</v>
      </c>
      <c r="G377" s="911" t="s">
        <v>777</v>
      </c>
      <c r="H377" s="631"/>
      <c r="I377" s="912" t="n">
        <v>9471.02</v>
      </c>
      <c r="J377" s="633"/>
      <c r="P377" s="913" t="s">
        <v>1000</v>
      </c>
      <c r="Q377" s="917" t="n">
        <v>36.87</v>
      </c>
      <c r="R377" s="917" t="n">
        <v>36.87</v>
      </c>
      <c r="S377" s="917" t="n">
        <v>36.87</v>
      </c>
      <c r="T377" s="917" t="n">
        <v>36.87</v>
      </c>
      <c r="U377" s="917" t="n">
        <v>36.87</v>
      </c>
      <c r="V377" s="917" t="n">
        <v>36.87</v>
      </c>
      <c r="W377" s="917" t="n">
        <v>36.87</v>
      </c>
      <c r="X377" s="917" t="n">
        <v>36.87</v>
      </c>
      <c r="Y377" s="917" t="n">
        <v>36.87</v>
      </c>
      <c r="Z377" s="918" t="n">
        <v>36.87</v>
      </c>
    </row>
    <row r="378" customFormat="false" ht="12.75" hidden="false" customHeight="true" outlineLevel="0" collapsed="false">
      <c r="C378" s="628"/>
      <c r="D378" s="695"/>
      <c r="E378" s="695"/>
      <c r="F378" s="916" t="n">
        <v>94</v>
      </c>
      <c r="G378" s="911" t="s">
        <v>778</v>
      </c>
      <c r="H378" s="631"/>
      <c r="I378" s="912" t="n">
        <v>9427.69</v>
      </c>
      <c r="J378" s="633"/>
      <c r="P378" s="913" t="s">
        <v>1001</v>
      </c>
      <c r="Q378" s="917" t="n">
        <v>10.83</v>
      </c>
      <c r="R378" s="917" t="n">
        <v>10.83</v>
      </c>
      <c r="S378" s="917" t="n">
        <v>14.06</v>
      </c>
      <c r="T378" s="917" t="n">
        <v>14.06</v>
      </c>
      <c r="U378" s="917" t="n">
        <v>19.68</v>
      </c>
      <c r="V378" s="917" t="n">
        <v>14.06</v>
      </c>
      <c r="W378" s="917" t="n">
        <v>19.48</v>
      </c>
      <c r="X378" s="917" t="n">
        <v>19.48</v>
      </c>
      <c r="Y378" s="917" t="n">
        <v>21.65</v>
      </c>
      <c r="Z378" s="918" t="n">
        <v>21.65</v>
      </c>
    </row>
    <row r="379" customFormat="false" ht="12.75" hidden="false" customHeight="true" outlineLevel="0" collapsed="false">
      <c r="C379" s="628"/>
      <c r="D379" s="695"/>
      <c r="E379" s="695"/>
      <c r="F379" s="916" t="n">
        <v>45.83</v>
      </c>
      <c r="G379" s="911" t="s">
        <v>779</v>
      </c>
      <c r="H379" s="631"/>
      <c r="I379" s="912" t="n">
        <v>14417.84</v>
      </c>
      <c r="J379" s="633"/>
      <c r="P379" s="913" t="s">
        <v>1002</v>
      </c>
      <c r="Q379" s="917" t="n">
        <v>10.07</v>
      </c>
      <c r="R379" s="917" t="n">
        <v>10.07</v>
      </c>
      <c r="S379" s="917" t="n">
        <v>13.1</v>
      </c>
      <c r="T379" s="917" t="n">
        <v>13.1</v>
      </c>
      <c r="U379" s="917" t="n">
        <v>23.38</v>
      </c>
      <c r="V379" s="917" t="n">
        <v>13.1</v>
      </c>
      <c r="W379" s="917" t="n">
        <v>18.15</v>
      </c>
      <c r="X379" s="917" t="n">
        <v>18.15</v>
      </c>
      <c r="Y379" s="917" t="n">
        <v>20.16</v>
      </c>
      <c r="Z379" s="918" t="n">
        <v>20.16</v>
      </c>
    </row>
    <row r="380" customFormat="false" ht="12.75" hidden="false" customHeight="true" outlineLevel="0" collapsed="false">
      <c r="C380" s="628"/>
      <c r="D380" s="695"/>
      <c r="E380" s="695"/>
      <c r="F380" s="916" t="n">
        <v>19</v>
      </c>
      <c r="G380" s="911" t="s">
        <v>780</v>
      </c>
      <c r="H380" s="631"/>
      <c r="I380" s="912" t="n">
        <v>26862.16</v>
      </c>
      <c r="J380" s="633"/>
      <c r="P380" s="913" t="s">
        <v>1003</v>
      </c>
      <c r="Q380" s="917" t="n">
        <v>161.81</v>
      </c>
      <c r="R380" s="917" t="n">
        <v>161.81</v>
      </c>
      <c r="S380" s="917" t="n">
        <v>210.36</v>
      </c>
      <c r="T380" s="917" t="n">
        <v>210.36</v>
      </c>
      <c r="U380" s="917" t="n">
        <v>375.41</v>
      </c>
      <c r="V380" s="917" t="n">
        <v>210.36</v>
      </c>
      <c r="W380" s="917" t="n">
        <v>291.26</v>
      </c>
      <c r="X380" s="917" t="n">
        <v>291.26</v>
      </c>
      <c r="Y380" s="917" t="n">
        <v>323.63</v>
      </c>
      <c r="Z380" s="918" t="n">
        <v>323.63</v>
      </c>
    </row>
    <row r="381" customFormat="false" ht="12.75" hidden="false" customHeight="true" outlineLevel="0" collapsed="false">
      <c r="C381" s="628"/>
      <c r="D381" s="695"/>
      <c r="E381" s="695"/>
      <c r="F381" s="916" t="n">
        <v>32</v>
      </c>
      <c r="G381" s="911" t="s">
        <v>781</v>
      </c>
      <c r="H381" s="631"/>
      <c r="I381" s="912" t="n">
        <v>12969.44</v>
      </c>
      <c r="J381" s="633"/>
      <c r="P381" s="913" t="s">
        <v>1004</v>
      </c>
      <c r="Q381" s="917" t="n">
        <v>139.25</v>
      </c>
      <c r="R381" s="917" t="n">
        <v>134.95</v>
      </c>
      <c r="S381" s="917" t="n">
        <v>156.45</v>
      </c>
      <c r="T381" s="917" t="n">
        <v>156.45</v>
      </c>
      <c r="U381" s="917" t="n">
        <v>182.24</v>
      </c>
      <c r="V381" s="917" t="n">
        <v>156.45</v>
      </c>
      <c r="W381" s="917" t="n">
        <v>186.55</v>
      </c>
      <c r="X381" s="917" t="n">
        <v>180.11</v>
      </c>
      <c r="Y381" s="917" t="n">
        <v>217.72</v>
      </c>
      <c r="Z381" s="918" t="n">
        <v>218.81</v>
      </c>
    </row>
    <row r="382" customFormat="false" ht="12.75" hidden="false" customHeight="true" outlineLevel="0" collapsed="false">
      <c r="C382" s="628"/>
      <c r="D382" s="695"/>
      <c r="E382" s="695"/>
      <c r="F382" s="916" t="n">
        <v>21</v>
      </c>
      <c r="G382" s="911" t="s">
        <v>782</v>
      </c>
      <c r="H382" s="631"/>
      <c r="I382" s="912" t="n">
        <v>11324.28</v>
      </c>
      <c r="J382" s="633"/>
      <c r="P382" s="913" t="s">
        <v>1005</v>
      </c>
      <c r="Q382" s="917" t="n">
        <v>24.23</v>
      </c>
      <c r="R382" s="917" t="n">
        <v>13.54</v>
      </c>
      <c r="S382" s="917" t="n">
        <v>30.63</v>
      </c>
      <c r="T382" s="917" t="n">
        <v>30.63</v>
      </c>
      <c r="U382" s="917" t="n">
        <v>40.24</v>
      </c>
      <c r="V382" s="917" t="n">
        <v>235.62</v>
      </c>
      <c r="W382" s="917" t="n">
        <v>41.31</v>
      </c>
      <c r="X382" s="917" t="n">
        <v>24.23</v>
      </c>
      <c r="Y382" s="917" t="n">
        <v>66.94</v>
      </c>
      <c r="Z382" s="918" t="n">
        <v>66.94</v>
      </c>
    </row>
    <row r="383" customFormat="false" ht="12.75" hidden="false" customHeight="true" outlineLevel="0" collapsed="false">
      <c r="C383" s="628"/>
      <c r="D383" s="695"/>
      <c r="E383" s="695"/>
      <c r="F383" s="916" t="n">
        <v>31</v>
      </c>
      <c r="G383" s="911" t="s">
        <v>783</v>
      </c>
      <c r="H383" s="631"/>
      <c r="I383" s="912" t="n">
        <v>17450.38</v>
      </c>
      <c r="J383" s="633"/>
      <c r="K383" s="650" t="s">
        <v>42</v>
      </c>
      <c r="P383" s="913" t="s">
        <v>1006</v>
      </c>
      <c r="Q383" s="917" t="n">
        <v>1980.4</v>
      </c>
      <c r="R383" s="917" t="n">
        <v>990.2</v>
      </c>
      <c r="S383" s="917" t="n">
        <v>2574.52</v>
      </c>
      <c r="T383" s="917" t="n">
        <v>2574.52</v>
      </c>
      <c r="U383" s="917" t="n">
        <v>3465.7</v>
      </c>
      <c r="V383" s="917" t="n">
        <v>19804</v>
      </c>
      <c r="W383" s="917" t="n">
        <v>3564.72</v>
      </c>
      <c r="X383" s="917" t="n">
        <v>1980.4</v>
      </c>
      <c r="Y383" s="917" t="n">
        <v>5941.2</v>
      </c>
      <c r="Z383" s="918" t="n">
        <v>5941.2</v>
      </c>
    </row>
    <row r="384" customFormat="false" ht="12.75" hidden="false" customHeight="true" outlineLevel="0" collapsed="false">
      <c r="C384" s="878"/>
      <c r="D384" s="695"/>
      <c r="E384" s="695"/>
      <c r="F384" s="916" t="n">
        <v>33</v>
      </c>
      <c r="G384" s="911" t="s">
        <v>784</v>
      </c>
      <c r="H384" s="631"/>
      <c r="I384" s="912" t="n">
        <v>17403.46</v>
      </c>
      <c r="J384" s="633"/>
      <c r="K384" s="761" t="n">
        <v>4930643.4872</v>
      </c>
      <c r="P384" s="913" t="s">
        <v>1007</v>
      </c>
      <c r="Q384" s="917" t="n">
        <v>265.77</v>
      </c>
      <c r="R384" s="917" t="n">
        <v>265.77</v>
      </c>
      <c r="S384" s="917" t="n">
        <v>265.77</v>
      </c>
      <c r="T384" s="917" t="n">
        <v>265.77</v>
      </c>
      <c r="U384" s="917" t="n">
        <v>265.77</v>
      </c>
      <c r="V384" s="917" t="n">
        <v>265.77</v>
      </c>
      <c r="W384" s="917" t="n">
        <v>265.77</v>
      </c>
      <c r="X384" s="917" t="n">
        <v>265.77</v>
      </c>
      <c r="Y384" s="917" t="n">
        <v>265.77</v>
      </c>
      <c r="Z384" s="918" t="n">
        <v>265.77</v>
      </c>
    </row>
    <row r="385" customFormat="false" ht="12.75" hidden="false" customHeight="true" outlineLevel="0" collapsed="false">
      <c r="C385" s="878"/>
      <c r="D385" s="878"/>
      <c r="E385" s="878"/>
      <c r="F385" s="629"/>
      <c r="G385" s="807"/>
      <c r="H385" s="603"/>
      <c r="I385" s="795"/>
      <c r="J385" s="672"/>
      <c r="K385" s="659"/>
      <c r="P385" s="913" t="s">
        <v>1008</v>
      </c>
      <c r="Q385" s="917" t="n">
        <v>125.64</v>
      </c>
      <c r="R385" s="917" t="n">
        <v>125.64</v>
      </c>
      <c r="S385" s="917" t="n">
        <v>204.16</v>
      </c>
      <c r="T385" s="917" t="n">
        <v>204.16</v>
      </c>
      <c r="U385" s="917" t="n">
        <v>125.64</v>
      </c>
      <c r="V385" s="917" t="n">
        <v>204.16</v>
      </c>
      <c r="W385" s="917" t="n">
        <v>471.12</v>
      </c>
      <c r="X385" s="917" t="n">
        <v>471.12</v>
      </c>
      <c r="Y385" s="917" t="n">
        <v>1570.43</v>
      </c>
      <c r="Z385" s="918" t="n">
        <v>1570.43</v>
      </c>
    </row>
    <row r="386" customFormat="false" ht="12.75" hidden="false" customHeight="true" outlineLevel="0" collapsed="false">
      <c r="B386" s="674" t="s">
        <v>851</v>
      </c>
      <c r="C386" s="674"/>
      <c r="D386" s="674"/>
      <c r="E386" s="674"/>
      <c r="F386" s="674"/>
      <c r="G386" s="674"/>
      <c r="H386" s="674"/>
      <c r="I386" s="674"/>
      <c r="J386" s="675"/>
      <c r="K386" s="659"/>
      <c r="M386" s="660"/>
      <c r="P386" s="913" t="s">
        <v>1009</v>
      </c>
      <c r="Q386" s="917" t="n">
        <v>57.71</v>
      </c>
      <c r="R386" s="917" t="n">
        <v>83.16</v>
      </c>
      <c r="S386" s="917" t="n">
        <v>67.89</v>
      </c>
      <c r="T386" s="917" t="n">
        <v>83.16</v>
      </c>
      <c r="U386" s="917" t="n">
        <v>83.16</v>
      </c>
      <c r="V386" s="917" t="n">
        <v>83.16</v>
      </c>
      <c r="W386" s="917" t="n">
        <v>83.16</v>
      </c>
      <c r="X386" s="917" t="n">
        <v>93.35</v>
      </c>
      <c r="Y386" s="917" t="n">
        <v>83.16</v>
      </c>
      <c r="Z386" s="918" t="n">
        <v>93.35</v>
      </c>
    </row>
    <row r="387" customFormat="false" ht="46.5" hidden="false" customHeight="true" outlineLevel="0" collapsed="false">
      <c r="B387" s="677" t="s">
        <v>1010</v>
      </c>
      <c r="C387" s="677"/>
      <c r="D387" s="677"/>
      <c r="E387" s="677"/>
      <c r="F387" s="677"/>
      <c r="G387" s="677"/>
      <c r="H387" s="677"/>
      <c r="I387" s="677"/>
      <c r="J387" s="675"/>
      <c r="K387" s="659"/>
      <c r="M387" s="660"/>
      <c r="P387" s="913" t="s">
        <v>1011</v>
      </c>
      <c r="Q387" s="917" t="n">
        <v>9.51</v>
      </c>
      <c r="R387" s="917" t="n">
        <v>9.51</v>
      </c>
      <c r="S387" s="917" t="n">
        <v>12.36</v>
      </c>
      <c r="T387" s="917" t="n">
        <v>12.36</v>
      </c>
      <c r="U387" s="917" t="n">
        <v>9.51</v>
      </c>
      <c r="V387" s="917" t="n">
        <v>12.36</v>
      </c>
      <c r="W387" s="917" t="n">
        <v>17.13</v>
      </c>
      <c r="X387" s="917" t="n">
        <v>17.13</v>
      </c>
      <c r="Y387" s="917" t="n">
        <v>19.04</v>
      </c>
      <c r="Z387" s="918" t="n">
        <v>19.04</v>
      </c>
    </row>
    <row r="388" customFormat="false" ht="27.75" hidden="false" customHeight="true" outlineLevel="0" collapsed="false">
      <c r="B388" s="677" t="s">
        <v>1012</v>
      </c>
      <c r="C388" s="677"/>
      <c r="D388" s="677"/>
      <c r="E388" s="677"/>
      <c r="F388" s="677"/>
      <c r="G388" s="677"/>
      <c r="H388" s="677"/>
      <c r="I388" s="677"/>
      <c r="J388" s="675"/>
      <c r="K388" s="659"/>
      <c r="M388" s="660"/>
      <c r="P388" s="913" t="s">
        <v>850</v>
      </c>
      <c r="Q388" s="917" t="n">
        <v>33.45</v>
      </c>
      <c r="R388" s="917" t="n">
        <v>28.74</v>
      </c>
      <c r="S388" s="917" t="n">
        <v>37.76</v>
      </c>
      <c r="T388" s="917" t="n">
        <v>29.87</v>
      </c>
      <c r="U388" s="917" t="n">
        <v>28.74</v>
      </c>
      <c r="V388" s="917" t="n">
        <v>29.87</v>
      </c>
      <c r="W388" s="917" t="n">
        <v>55.54</v>
      </c>
      <c r="X388" s="917" t="n">
        <v>50.84</v>
      </c>
      <c r="Y388" s="917" t="n">
        <v>61.57</v>
      </c>
      <c r="Z388" s="918" t="n">
        <v>61.57</v>
      </c>
    </row>
    <row r="389" customFormat="false" ht="44.25" hidden="false" customHeight="true" outlineLevel="0" collapsed="false">
      <c r="B389" s="677" t="s">
        <v>1013</v>
      </c>
      <c r="C389" s="677"/>
      <c r="D389" s="677"/>
      <c r="E389" s="677"/>
      <c r="F389" s="677"/>
      <c r="G389" s="677"/>
      <c r="H389" s="677"/>
      <c r="I389" s="677"/>
      <c r="J389" s="675"/>
      <c r="K389" s="659"/>
      <c r="M389" s="660"/>
      <c r="P389" s="913" t="s">
        <v>849</v>
      </c>
      <c r="Q389" s="917" t="n">
        <v>37.83</v>
      </c>
      <c r="R389" s="917" t="n">
        <v>37.83</v>
      </c>
      <c r="S389" s="917" t="n">
        <v>45.4</v>
      </c>
      <c r="T389" s="917" t="n">
        <v>45.4</v>
      </c>
      <c r="U389" s="917" t="n">
        <v>37.83</v>
      </c>
      <c r="V389" s="917" t="n">
        <v>45.4</v>
      </c>
      <c r="W389" s="917" t="n">
        <v>71.87</v>
      </c>
      <c r="X389" s="917" t="n">
        <v>71.87</v>
      </c>
      <c r="Y389" s="917" t="n">
        <v>94.57</v>
      </c>
      <c r="Z389" s="918" t="n">
        <v>94.57</v>
      </c>
    </row>
    <row r="390" customFormat="false" ht="12.75" hidden="false" customHeight="true" outlineLevel="0" collapsed="false">
      <c r="B390" s="919"/>
      <c r="C390" s="920"/>
      <c r="D390" s="920"/>
      <c r="E390" s="920"/>
      <c r="F390" s="920"/>
      <c r="G390" s="920"/>
      <c r="H390" s="920"/>
      <c r="I390" s="920"/>
      <c r="J390" s="675"/>
      <c r="K390" s="659"/>
      <c r="M390" s="660"/>
      <c r="P390" s="913" t="s">
        <v>852</v>
      </c>
      <c r="Q390" s="917" t="n">
        <v>17.76</v>
      </c>
      <c r="R390" s="917" t="n">
        <v>17.76</v>
      </c>
      <c r="S390" s="917" t="n">
        <v>17.76</v>
      </c>
      <c r="T390" s="917" t="n">
        <v>17.76</v>
      </c>
      <c r="U390" s="917" t="n">
        <v>17.76</v>
      </c>
      <c r="V390" s="917" t="n">
        <v>17.76</v>
      </c>
      <c r="W390" s="917" t="n">
        <v>17.76</v>
      </c>
      <c r="X390" s="917" t="n">
        <v>17.76</v>
      </c>
      <c r="Y390" s="917" t="n">
        <v>17.76</v>
      </c>
      <c r="Z390" s="918" t="n">
        <v>17.76</v>
      </c>
    </row>
    <row r="391" customFormat="false" ht="12.75" hidden="false" customHeight="true" outlineLevel="0" collapsed="false">
      <c r="C391" s="633"/>
      <c r="D391" s="633"/>
      <c r="E391" s="633"/>
      <c r="F391" s="633"/>
      <c r="J391" s="633"/>
      <c r="P391" s="913" t="s">
        <v>843</v>
      </c>
      <c r="Q391" s="917" t="n">
        <v>99.99</v>
      </c>
      <c r="R391" s="917" t="n">
        <v>146.05</v>
      </c>
      <c r="S391" s="917" t="n">
        <v>103.28</v>
      </c>
      <c r="T391" s="917" t="n">
        <v>149.33</v>
      </c>
      <c r="U391" s="917" t="n">
        <v>146.05</v>
      </c>
      <c r="V391" s="917" t="n">
        <v>149.33</v>
      </c>
      <c r="W391" s="917" t="n">
        <v>106.54</v>
      </c>
      <c r="X391" s="917" t="n">
        <v>148.99</v>
      </c>
      <c r="Y391" s="917" t="n">
        <v>109.81</v>
      </c>
      <c r="Z391" s="918" t="n">
        <v>152.25</v>
      </c>
    </row>
    <row r="392" customFormat="false" ht="12.75" hidden="false" customHeight="true" outlineLevel="0" collapsed="false">
      <c r="B392" s="815" t="s">
        <v>1014</v>
      </c>
      <c r="C392" s="815"/>
      <c r="D392" s="815"/>
      <c r="E392" s="815"/>
      <c r="F392" s="815"/>
      <c r="G392" s="815"/>
      <c r="H392" s="815"/>
      <c r="I392" s="815"/>
      <c r="J392" s="633"/>
      <c r="K392" s="612"/>
      <c r="P392" s="913" t="s">
        <v>1015</v>
      </c>
      <c r="Q392" s="917" t="n">
        <v>3.36</v>
      </c>
      <c r="R392" s="917" t="n">
        <v>0.15</v>
      </c>
      <c r="S392" s="917" t="n">
        <v>5.04</v>
      </c>
      <c r="T392" s="917" t="n">
        <v>0.33</v>
      </c>
      <c r="U392" s="917" t="n">
        <v>0</v>
      </c>
      <c r="V392" s="917" t="n">
        <v>0.33</v>
      </c>
      <c r="W392" s="917" t="n">
        <v>8.4</v>
      </c>
      <c r="X392" s="917" t="n">
        <v>5.04</v>
      </c>
      <c r="Y392" s="917" t="n">
        <v>13.44</v>
      </c>
      <c r="Z392" s="918" t="n">
        <v>5.04</v>
      </c>
    </row>
    <row r="393" customFormat="false" ht="12.75" hidden="false" customHeight="true" outlineLevel="0" collapsed="false">
      <c r="B393" s="921"/>
      <c r="C393" s="921"/>
      <c r="D393" s="921"/>
      <c r="E393" s="921"/>
      <c r="F393" s="921"/>
      <c r="G393" s="922"/>
      <c r="H393" s="921"/>
      <c r="I393" s="923"/>
      <c r="J393" s="657"/>
      <c r="K393" s="612"/>
      <c r="P393" s="913" t="s">
        <v>1016</v>
      </c>
      <c r="Q393" s="917" t="n">
        <v>0</v>
      </c>
      <c r="R393" s="917" t="n">
        <v>53.55</v>
      </c>
      <c r="S393" s="917" t="n">
        <v>0</v>
      </c>
      <c r="T393" s="917" t="n">
        <v>0</v>
      </c>
      <c r="U393" s="917" t="n">
        <v>137.61</v>
      </c>
      <c r="V393" s="917" t="n">
        <v>0</v>
      </c>
      <c r="W393" s="917" t="n">
        <v>0</v>
      </c>
      <c r="X393" s="917" t="n">
        <v>0</v>
      </c>
      <c r="Y393" s="917" t="n">
        <v>0</v>
      </c>
      <c r="Z393" s="918" t="n">
        <v>0</v>
      </c>
    </row>
    <row r="394" customFormat="false" ht="12.75" hidden="false" customHeight="true" outlineLevel="0" collapsed="false">
      <c r="C394" s="766"/>
      <c r="D394" s="924"/>
      <c r="E394" s="924"/>
      <c r="F394" s="924"/>
      <c r="G394" s="925"/>
      <c r="H394" s="631"/>
      <c r="I394" s="912"/>
      <c r="J394" s="633"/>
      <c r="P394" s="913" t="s">
        <v>1017</v>
      </c>
      <c r="Q394" s="917" t="n">
        <v>11.32</v>
      </c>
      <c r="R394" s="917" t="n">
        <v>12.39</v>
      </c>
      <c r="S394" s="917" t="n">
        <v>11.97</v>
      </c>
      <c r="T394" s="917" t="n">
        <v>13.04</v>
      </c>
      <c r="U394" s="917" t="n">
        <v>12.39</v>
      </c>
      <c r="V394" s="917" t="n">
        <v>13.04</v>
      </c>
      <c r="W394" s="917" t="n">
        <v>15.86</v>
      </c>
      <c r="X394" s="917" t="n">
        <v>18.01</v>
      </c>
      <c r="Y394" s="917" t="n">
        <v>17.15</v>
      </c>
      <c r="Z394" s="918" t="n">
        <v>18.01</v>
      </c>
    </row>
    <row r="395" customFormat="false" ht="12.75" hidden="false" customHeight="true" outlineLevel="0" collapsed="false">
      <c r="C395" s="766"/>
      <c r="D395" s="924"/>
      <c r="E395" s="924"/>
      <c r="F395" s="924"/>
      <c r="G395" s="925"/>
      <c r="H395" s="631"/>
      <c r="I395" s="912"/>
      <c r="J395" s="633"/>
      <c r="K395" s="650" t="s">
        <v>42</v>
      </c>
      <c r="P395" s="913" t="s">
        <v>1018</v>
      </c>
      <c r="Q395" s="917" t="n">
        <v>41.41</v>
      </c>
      <c r="R395" s="917" t="n">
        <v>41.41</v>
      </c>
      <c r="S395" s="917" t="n">
        <v>41.41</v>
      </c>
      <c r="T395" s="917" t="n">
        <v>41.41</v>
      </c>
      <c r="U395" s="917" t="n">
        <v>41.41</v>
      </c>
      <c r="V395" s="917" t="n">
        <v>41.41</v>
      </c>
      <c r="W395" s="917" t="n">
        <v>41.41</v>
      </c>
      <c r="X395" s="917" t="n">
        <v>41.41</v>
      </c>
      <c r="Y395" s="917" t="n">
        <v>41.41</v>
      </c>
      <c r="Z395" s="918" t="n">
        <v>41.41</v>
      </c>
    </row>
    <row r="396" customFormat="false" ht="12.75" hidden="false" customHeight="true" outlineLevel="0" collapsed="false">
      <c r="C396" s="766"/>
      <c r="D396" s="924"/>
      <c r="E396" s="924"/>
      <c r="F396" s="924"/>
      <c r="G396" s="925"/>
      <c r="H396" s="631"/>
      <c r="I396" s="912"/>
      <c r="J396" s="633"/>
      <c r="K396" s="926"/>
      <c r="P396" s="913" t="s">
        <v>1019</v>
      </c>
      <c r="Q396" s="917" t="n">
        <v>4.56</v>
      </c>
      <c r="R396" s="917" t="n">
        <v>4.56</v>
      </c>
      <c r="S396" s="917" t="n">
        <v>4.56</v>
      </c>
      <c r="T396" s="917" t="n">
        <v>4.56</v>
      </c>
      <c r="U396" s="917" t="n">
        <v>4.56</v>
      </c>
      <c r="V396" s="917" t="n">
        <v>4.56</v>
      </c>
      <c r="W396" s="917" t="n">
        <v>4.56</v>
      </c>
      <c r="X396" s="917" t="n">
        <v>4.56</v>
      </c>
      <c r="Y396" s="917" t="n">
        <v>4.56</v>
      </c>
      <c r="Z396" s="918" t="n">
        <v>4.56</v>
      </c>
    </row>
    <row r="397" customFormat="false" ht="12.75" hidden="false" customHeight="true" outlineLevel="0" collapsed="false">
      <c r="C397" s="766"/>
      <c r="D397" s="766"/>
      <c r="E397" s="766"/>
      <c r="F397" s="878"/>
      <c r="G397" s="927"/>
      <c r="H397" s="603"/>
      <c r="I397" s="795"/>
      <c r="J397" s="672"/>
      <c r="K397" s="659"/>
      <c r="L397" s="600"/>
      <c r="P397" s="913" t="s">
        <v>862</v>
      </c>
      <c r="Q397" s="917" t="n">
        <v>12.16</v>
      </c>
      <c r="R397" s="917" t="n">
        <v>12.16</v>
      </c>
      <c r="S397" s="917" t="n">
        <v>12.16</v>
      </c>
      <c r="T397" s="917" t="n">
        <v>12.16</v>
      </c>
      <c r="U397" s="917" t="n">
        <v>12.16</v>
      </c>
      <c r="V397" s="917" t="n">
        <v>12.16</v>
      </c>
      <c r="W397" s="917" t="n">
        <v>12.16</v>
      </c>
      <c r="X397" s="917" t="n">
        <v>12.16</v>
      </c>
      <c r="Y397" s="917" t="n">
        <v>12.16</v>
      </c>
      <c r="Z397" s="918" t="n">
        <v>12.16</v>
      </c>
    </row>
    <row r="398" customFormat="false" ht="12.75" hidden="false" customHeight="true" outlineLevel="0" collapsed="false">
      <c r="B398" s="674" t="s">
        <v>851</v>
      </c>
      <c r="C398" s="674"/>
      <c r="D398" s="674"/>
      <c r="E398" s="674"/>
      <c r="F398" s="674"/>
      <c r="G398" s="674"/>
      <c r="H398" s="674"/>
      <c r="I398" s="674"/>
      <c r="J398" s="675"/>
      <c r="K398" s="659"/>
      <c r="M398" s="660"/>
      <c r="P398" s="913" t="s">
        <v>1020</v>
      </c>
      <c r="Q398" s="917" t="n">
        <v>10.7</v>
      </c>
      <c r="R398" s="917" t="n">
        <v>10.7</v>
      </c>
      <c r="S398" s="917" t="n">
        <v>10.7</v>
      </c>
      <c r="T398" s="917" t="n">
        <v>10.7</v>
      </c>
      <c r="U398" s="917" t="n">
        <v>10.7</v>
      </c>
      <c r="V398" s="917" t="n">
        <v>10.7</v>
      </c>
      <c r="W398" s="917" t="n">
        <v>27.81</v>
      </c>
      <c r="X398" s="917" t="n">
        <v>27.81</v>
      </c>
      <c r="Y398" s="917" t="n">
        <v>27.81</v>
      </c>
      <c r="Z398" s="918" t="n">
        <v>27.81</v>
      </c>
    </row>
    <row r="399" customFormat="false" ht="12.75" hidden="false" customHeight="true" outlineLevel="0" collapsed="false">
      <c r="B399" s="724"/>
      <c r="C399" s="724"/>
      <c r="D399" s="724"/>
      <c r="E399" s="724"/>
      <c r="F399" s="724"/>
      <c r="G399" s="724"/>
      <c r="H399" s="724"/>
      <c r="I399" s="724"/>
      <c r="J399" s="678"/>
      <c r="K399" s="659"/>
      <c r="M399" s="660"/>
      <c r="P399" s="913" t="s">
        <v>858</v>
      </c>
      <c r="Q399" s="917" t="n">
        <v>17.85</v>
      </c>
      <c r="R399" s="917" t="n">
        <v>17.85</v>
      </c>
      <c r="S399" s="917" t="n">
        <v>17.85</v>
      </c>
      <c r="T399" s="917" t="n">
        <v>17.85</v>
      </c>
      <c r="U399" s="917" t="n">
        <v>24.39</v>
      </c>
      <c r="V399" s="917" t="n">
        <v>17.85</v>
      </c>
      <c r="W399" s="917" t="n">
        <v>22.6</v>
      </c>
      <c r="X399" s="917" t="n">
        <v>59.49</v>
      </c>
      <c r="Y399" s="917" t="n">
        <v>54.14</v>
      </c>
      <c r="Z399" s="918" t="n">
        <v>54.14</v>
      </c>
    </row>
    <row r="400" customFormat="false" ht="12.75" hidden="false" customHeight="true" outlineLevel="0" collapsed="false">
      <c r="B400" s="724"/>
      <c r="C400" s="724"/>
      <c r="D400" s="724"/>
      <c r="E400" s="724"/>
      <c r="F400" s="724"/>
      <c r="G400" s="724"/>
      <c r="H400" s="724"/>
      <c r="I400" s="724"/>
      <c r="J400" s="678"/>
      <c r="K400" s="659"/>
      <c r="M400" s="660"/>
      <c r="P400" s="913" t="s">
        <v>1021</v>
      </c>
      <c r="Q400" s="917" t="n">
        <v>121.94</v>
      </c>
      <c r="R400" s="917" t="n">
        <v>104.62</v>
      </c>
      <c r="S400" s="917" t="n">
        <v>158.52</v>
      </c>
      <c r="T400" s="917" t="n">
        <v>158.52</v>
      </c>
      <c r="U400" s="917" t="n">
        <v>158.52</v>
      </c>
      <c r="V400" s="917" t="n">
        <v>158.52</v>
      </c>
      <c r="W400" s="917" t="n">
        <v>219.48</v>
      </c>
      <c r="X400" s="917" t="n">
        <v>191.78</v>
      </c>
      <c r="Y400" s="917" t="n">
        <v>278.52</v>
      </c>
      <c r="Z400" s="918" t="n">
        <v>278.52</v>
      </c>
    </row>
    <row r="401" customFormat="false" ht="12.75" hidden="false" customHeight="true" outlineLevel="0" collapsed="false">
      <c r="B401" s="724"/>
      <c r="C401" s="724"/>
      <c r="D401" s="724"/>
      <c r="E401" s="724"/>
      <c r="F401" s="724"/>
      <c r="G401" s="724"/>
      <c r="H401" s="724"/>
      <c r="I401" s="724"/>
      <c r="J401" s="678"/>
      <c r="K401" s="659"/>
      <c r="M401" s="660"/>
      <c r="P401" s="928" t="s">
        <v>1022</v>
      </c>
      <c r="Q401" s="917" t="n">
        <v>93.12</v>
      </c>
      <c r="R401" s="917" t="n">
        <v>0</v>
      </c>
      <c r="S401" s="917" t="n">
        <v>93.12</v>
      </c>
      <c r="T401" s="917" t="n">
        <v>0</v>
      </c>
      <c r="U401" s="917" t="n">
        <v>0</v>
      </c>
      <c r="V401" s="917" t="n">
        <v>0</v>
      </c>
      <c r="W401" s="917" t="n">
        <v>93.12</v>
      </c>
      <c r="X401" s="917" t="n">
        <v>0</v>
      </c>
      <c r="Y401" s="917" t="n">
        <v>93.12</v>
      </c>
      <c r="Z401" s="918" t="n">
        <v>0</v>
      </c>
    </row>
    <row r="402" customFormat="false" ht="12.75" hidden="false" customHeight="true" outlineLevel="0" collapsed="false">
      <c r="B402" s="724"/>
      <c r="C402" s="724"/>
      <c r="D402" s="724"/>
      <c r="E402" s="724"/>
      <c r="F402" s="724"/>
      <c r="G402" s="724"/>
      <c r="H402" s="724"/>
      <c r="I402" s="724"/>
      <c r="J402" s="678"/>
      <c r="K402" s="659"/>
      <c r="M402" s="660"/>
      <c r="P402" s="929" t="s">
        <v>1023</v>
      </c>
      <c r="Q402" s="930" t="n">
        <f aca="false">SUM(Q373:Q396)</f>
        <v>7218.77</v>
      </c>
      <c r="R402" s="930" t="n">
        <f aca="false">SUM(R373:R396)</f>
        <v>6331.71</v>
      </c>
      <c r="S402" s="930" t="n">
        <f aca="false">SUM(S373:S396)</f>
        <v>9171.25</v>
      </c>
      <c r="T402" s="930" t="n">
        <f aca="false">SUM(T373:T396)</f>
        <v>9221.04</v>
      </c>
      <c r="U402" s="930" t="n">
        <f aca="false">SUM(U373:U396)</f>
        <v>14204.65</v>
      </c>
      <c r="V402" s="930" t="n">
        <f aca="false">SUM(V373:V396)</f>
        <v>26655.51</v>
      </c>
      <c r="W402" s="930" t="n">
        <f aca="false">SUM(W373:W396)</f>
        <v>12586.85</v>
      </c>
      <c r="X402" s="930" t="n">
        <f aca="false">SUM(X373:X396)</f>
        <v>11025.62</v>
      </c>
      <c r="Y402" s="930" t="n">
        <f aca="false">SUM(Y373:Y396)</f>
        <v>16977.21</v>
      </c>
      <c r="Z402" s="930" t="n">
        <f aca="false">SUM(Z373:Z396)</f>
        <v>17023.41</v>
      </c>
    </row>
    <row r="403" customFormat="false" ht="12.75" hidden="false" customHeight="true" outlineLevel="0" collapsed="false">
      <c r="B403" s="724"/>
      <c r="C403" s="724"/>
      <c r="D403" s="724"/>
      <c r="E403" s="724"/>
      <c r="F403" s="724"/>
      <c r="G403" s="724"/>
      <c r="H403" s="724"/>
      <c r="I403" s="724"/>
      <c r="J403" s="678"/>
      <c r="K403" s="659"/>
      <c r="M403" s="660"/>
      <c r="P403" s="929" t="s">
        <v>1024</v>
      </c>
      <c r="Q403" s="931" t="n">
        <f aca="false">SUM(Q397:Q401)</f>
        <v>255.77</v>
      </c>
      <c r="R403" s="931" t="n">
        <f aca="false">SUM(R397:R401)</f>
        <v>145.33</v>
      </c>
      <c r="S403" s="931" t="n">
        <f aca="false">SUM(S397:S401)</f>
        <v>292.35</v>
      </c>
      <c r="T403" s="931" t="n">
        <f aca="false">SUM(T397:T401)</f>
        <v>199.23</v>
      </c>
      <c r="U403" s="931" t="n">
        <f aca="false">SUM(U397:U401)</f>
        <v>205.77</v>
      </c>
      <c r="V403" s="931" t="n">
        <f aca="false">SUM(V397:V401)</f>
        <v>199.23</v>
      </c>
      <c r="W403" s="931" t="n">
        <f aca="false">SUM(W397:W401)</f>
        <v>375.17</v>
      </c>
      <c r="X403" s="931" t="n">
        <f aca="false">SUM(X397:X401)</f>
        <v>291.24</v>
      </c>
      <c r="Y403" s="931" t="n">
        <f aca="false">SUM(Y397:Y401)</f>
        <v>465.75</v>
      </c>
      <c r="Z403" s="931" t="n">
        <f aca="false">SUM(Z397:Z401)</f>
        <v>372.63</v>
      </c>
    </row>
    <row r="404" customFormat="false" ht="12.75" hidden="false" customHeight="true" outlineLevel="0" collapsed="false">
      <c r="C404" s="633"/>
      <c r="D404" s="633"/>
      <c r="E404" s="633"/>
      <c r="F404" s="633"/>
      <c r="J404" s="633"/>
      <c r="K404" s="612"/>
      <c r="P404" s="929" t="s">
        <v>1025</v>
      </c>
      <c r="Q404" s="931" t="n">
        <f aca="false">SUM(Q402:Q403)</f>
        <v>7474.54</v>
      </c>
      <c r="R404" s="931" t="n">
        <f aca="false">SUM(R402:R403)</f>
        <v>6477.04</v>
      </c>
      <c r="S404" s="931" t="n">
        <f aca="false">SUM(S402:S403)</f>
        <v>9463.6</v>
      </c>
      <c r="T404" s="931" t="n">
        <f aca="false">SUM(T402:T403)</f>
        <v>9420.27</v>
      </c>
      <c r="U404" s="931" t="n">
        <f aca="false">SUM(U402:U403)</f>
        <v>14410.42</v>
      </c>
      <c r="V404" s="931" t="n">
        <f aca="false">SUM(V402:V403)</f>
        <v>26854.74</v>
      </c>
      <c r="W404" s="931" t="n">
        <f aca="false">SUM(W402:W403)</f>
        <v>12962.02</v>
      </c>
      <c r="X404" s="931" t="n">
        <f aca="false">SUM(X402:X403)</f>
        <v>11316.86</v>
      </c>
      <c r="Y404" s="931" t="n">
        <f aca="false">SUM(Y402:Y403)</f>
        <v>17442.96</v>
      </c>
      <c r="Z404" s="931" t="n">
        <f aca="false">SUM(Z402:Z403)</f>
        <v>17396.04</v>
      </c>
    </row>
    <row r="405" customFormat="false" ht="12.75" hidden="false" customHeight="true" outlineLevel="0" collapsed="false">
      <c r="B405" s="815" t="s">
        <v>1026</v>
      </c>
      <c r="C405" s="815"/>
      <c r="D405" s="815"/>
      <c r="E405" s="815"/>
      <c r="F405" s="815"/>
      <c r="G405" s="815"/>
      <c r="H405" s="815"/>
      <c r="I405" s="815"/>
      <c r="J405" s="657"/>
      <c r="K405" s="612"/>
      <c r="P405" s="1"/>
    </row>
    <row r="406" customFormat="false" ht="12.75" hidden="false" customHeight="true" outlineLevel="0" collapsed="false">
      <c r="B406" s="666"/>
      <c r="C406" s="932"/>
      <c r="D406" s="932"/>
      <c r="E406" s="932"/>
      <c r="F406" s="932"/>
      <c r="G406" s="933"/>
      <c r="H406" s="932"/>
      <c r="I406" s="934"/>
      <c r="J406" s="657"/>
      <c r="K406" s="612"/>
      <c r="P406" s="1"/>
    </row>
    <row r="407" customFormat="false" ht="12.75" hidden="false" customHeight="true" outlineLevel="0" collapsed="false">
      <c r="C407" s="633"/>
      <c r="D407" s="935"/>
      <c r="E407" s="935"/>
      <c r="F407" s="935"/>
      <c r="G407" s="936"/>
      <c r="H407" s="631"/>
      <c r="I407" s="937"/>
      <c r="J407" s="633"/>
      <c r="P407" s="1"/>
    </row>
    <row r="408" customFormat="false" ht="12.75" hidden="false" customHeight="true" outlineLevel="0" collapsed="false">
      <c r="C408" s="633"/>
      <c r="D408" s="935"/>
      <c r="E408" s="935"/>
      <c r="F408" s="935"/>
      <c r="G408" s="936"/>
      <c r="H408" s="631"/>
      <c r="I408" s="912"/>
      <c r="J408" s="633"/>
      <c r="K408" s="650" t="s">
        <v>42</v>
      </c>
      <c r="P408" s="1"/>
    </row>
    <row r="409" customFormat="false" ht="12.75" hidden="false" customHeight="true" outlineLevel="0" collapsed="false">
      <c r="C409" s="759" t="s">
        <v>890</v>
      </c>
      <c r="D409" s="935"/>
      <c r="E409" s="935"/>
      <c r="F409" s="935"/>
      <c r="G409" s="936"/>
      <c r="H409" s="631"/>
      <c r="I409" s="912"/>
      <c r="J409" s="633"/>
      <c r="K409" s="761"/>
      <c r="M409" s="660"/>
      <c r="P409" s="1"/>
    </row>
    <row r="410" customFormat="false" ht="12.75" hidden="false" customHeight="true" outlineLevel="0" collapsed="false">
      <c r="C410" s="759"/>
      <c r="D410" s="759"/>
      <c r="E410" s="759"/>
      <c r="F410" s="748"/>
      <c r="G410" s="807"/>
      <c r="H410" s="603"/>
      <c r="I410" s="795"/>
      <c r="J410" s="672"/>
      <c r="K410" s="659"/>
      <c r="M410" s="660"/>
      <c r="P410" s="1"/>
    </row>
    <row r="411" customFormat="false" ht="12.75" hidden="false" customHeight="true" outlineLevel="0" collapsed="false">
      <c r="B411" s="674" t="s">
        <v>851</v>
      </c>
      <c r="C411" s="674"/>
      <c r="D411" s="674"/>
      <c r="E411" s="674"/>
      <c r="F411" s="674"/>
      <c r="G411" s="674"/>
      <c r="H411" s="674"/>
      <c r="I411" s="674"/>
      <c r="J411" s="675"/>
      <c r="K411" s="659"/>
      <c r="M411" s="660"/>
      <c r="P411" s="1"/>
    </row>
    <row r="412" customFormat="false" ht="12.75" hidden="false" customHeight="true" outlineLevel="0" collapsed="false">
      <c r="B412" s="737"/>
      <c r="C412" s="738"/>
      <c r="D412" s="738"/>
      <c r="E412" s="738"/>
      <c r="F412" s="738"/>
      <c r="G412" s="738"/>
      <c r="H412" s="738"/>
      <c r="I412" s="739"/>
      <c r="J412" s="678"/>
      <c r="K412" s="659"/>
      <c r="M412" s="660"/>
      <c r="P412" s="1"/>
    </row>
    <row r="413" customFormat="false" ht="12.75" hidden="false" customHeight="true" outlineLevel="0" collapsed="false">
      <c r="B413" s="715"/>
      <c r="C413" s="716"/>
      <c r="D413" s="716"/>
      <c r="E413" s="716"/>
      <c r="F413" s="716"/>
      <c r="G413" s="716"/>
      <c r="H413" s="716"/>
      <c r="I413" s="717"/>
      <c r="J413" s="678"/>
      <c r="K413" s="659"/>
      <c r="M413" s="660"/>
      <c r="P413" s="1"/>
    </row>
    <row r="414" customFormat="false" ht="12.75" hidden="false" customHeight="true" outlineLevel="0" collapsed="false">
      <c r="C414" s="759"/>
      <c r="D414" s="759"/>
      <c r="E414" s="759"/>
      <c r="F414" s="748"/>
      <c r="G414" s="656"/>
      <c r="H414" s="603"/>
      <c r="I414" s="658"/>
      <c r="J414" s="672"/>
      <c r="K414" s="659"/>
      <c r="M414" s="660"/>
      <c r="P414" s="1"/>
    </row>
    <row r="415" customFormat="false" ht="12.75" hidden="false" customHeight="true" outlineLevel="0" collapsed="false">
      <c r="B415" s="815" t="s">
        <v>1027</v>
      </c>
      <c r="C415" s="815"/>
      <c r="D415" s="815"/>
      <c r="E415" s="815"/>
      <c r="F415" s="815"/>
      <c r="G415" s="815"/>
      <c r="H415" s="815"/>
      <c r="I415" s="815"/>
      <c r="J415" s="938"/>
      <c r="K415" s="612"/>
      <c r="P415" s="1"/>
    </row>
    <row r="416" customFormat="false" ht="12.75" hidden="false" customHeight="true" outlineLevel="0" collapsed="false">
      <c r="B416" s="666"/>
      <c r="C416" s="932"/>
      <c r="D416" s="932"/>
      <c r="E416" s="932"/>
      <c r="F416" s="932"/>
      <c r="G416" s="939"/>
      <c r="H416" s="940"/>
      <c r="I416" s="941"/>
      <c r="J416" s="938"/>
      <c r="K416" s="612"/>
      <c r="P416" s="1"/>
    </row>
    <row r="417" customFormat="false" ht="12.75" hidden="false" customHeight="true" outlineLevel="0" collapsed="false">
      <c r="C417" s="766"/>
      <c r="D417" s="942" t="s">
        <v>1028</v>
      </c>
      <c r="E417" s="942"/>
      <c r="F417" s="942"/>
      <c r="G417" s="943"/>
      <c r="H417" s="631"/>
      <c r="I417" s="944" t="n">
        <v>160.73</v>
      </c>
      <c r="J417" s="633"/>
      <c r="P417" s="1"/>
    </row>
    <row r="418" customFormat="false" ht="12.75" hidden="false" customHeight="true" outlineLevel="0" collapsed="false">
      <c r="C418" s="633"/>
      <c r="D418" s="942" t="s">
        <v>1029</v>
      </c>
      <c r="E418" s="942"/>
      <c r="F418" s="942"/>
      <c r="G418" s="936"/>
      <c r="H418" s="631"/>
      <c r="I418" s="945" t="n">
        <v>40.18</v>
      </c>
      <c r="J418" s="633"/>
      <c r="K418" s="650" t="s">
        <v>42</v>
      </c>
      <c r="P418" s="1"/>
    </row>
    <row r="419" customFormat="false" ht="12.75" hidden="false" customHeight="true" outlineLevel="0" collapsed="false">
      <c r="C419" s="766"/>
      <c r="D419" s="942" t="s">
        <v>1030</v>
      </c>
      <c r="E419" s="942"/>
      <c r="F419" s="942"/>
      <c r="G419" s="936"/>
      <c r="H419" s="631"/>
      <c r="I419" s="945" t="n">
        <v>123.14</v>
      </c>
      <c r="J419" s="633"/>
      <c r="K419" s="761" t="n">
        <v>31598</v>
      </c>
      <c r="P419" s="1"/>
    </row>
    <row r="420" customFormat="false" ht="12.75" hidden="false" customHeight="true" outlineLevel="0" collapsed="false">
      <c r="B420" s="600"/>
      <c r="C420" s="946"/>
      <c r="D420" s="946"/>
      <c r="E420" s="946"/>
      <c r="F420" s="885"/>
      <c r="G420" s="807"/>
      <c r="H420" s="603"/>
      <c r="I420" s="795"/>
      <c r="J420" s="672"/>
      <c r="K420" s="659"/>
      <c r="L420" s="600"/>
      <c r="M420" s="888"/>
      <c r="N420" s="600"/>
      <c r="O420" s="600"/>
      <c r="P420" s="1"/>
    </row>
    <row r="421" customFormat="false" ht="12.75" hidden="false" customHeight="true" outlineLevel="0" collapsed="false">
      <c r="B421" s="674" t="s">
        <v>851</v>
      </c>
      <c r="C421" s="674"/>
      <c r="D421" s="674"/>
      <c r="E421" s="674"/>
      <c r="F421" s="674"/>
      <c r="G421" s="674"/>
      <c r="H421" s="674"/>
      <c r="I421" s="674"/>
      <c r="J421" s="675"/>
      <c r="K421" s="659"/>
      <c r="M421" s="660"/>
      <c r="P421" s="1"/>
    </row>
    <row r="422" customFormat="false" ht="39" hidden="false" customHeight="true" outlineLevel="0" collapsed="false">
      <c r="B422" s="743" t="s">
        <v>1031</v>
      </c>
      <c r="C422" s="743"/>
      <c r="D422" s="743"/>
      <c r="E422" s="743"/>
      <c r="F422" s="743"/>
      <c r="G422" s="743"/>
      <c r="H422" s="743"/>
      <c r="I422" s="743"/>
      <c r="J422" s="675"/>
      <c r="K422" s="659"/>
      <c r="M422" s="660"/>
      <c r="P422" s="1"/>
    </row>
    <row r="423" customFormat="false" ht="29.25" hidden="false" customHeight="true" outlineLevel="0" collapsed="false">
      <c r="B423" s="743" t="s">
        <v>1032</v>
      </c>
      <c r="C423" s="743"/>
      <c r="D423" s="743"/>
      <c r="E423" s="743"/>
      <c r="F423" s="743"/>
      <c r="G423" s="743"/>
      <c r="H423" s="743"/>
      <c r="I423" s="743"/>
      <c r="J423" s="675"/>
      <c r="K423" s="659"/>
      <c r="M423" s="660"/>
      <c r="P423" s="1"/>
    </row>
    <row r="424" customFormat="false" ht="42" hidden="false" customHeight="true" outlineLevel="0" collapsed="false">
      <c r="B424" s="743" t="s">
        <v>1033</v>
      </c>
      <c r="C424" s="743"/>
      <c r="D424" s="743"/>
      <c r="E424" s="743"/>
      <c r="F424" s="743"/>
      <c r="G424" s="743"/>
      <c r="H424" s="743"/>
      <c r="I424" s="743"/>
      <c r="J424" s="675"/>
      <c r="K424" s="659"/>
      <c r="M424" s="660"/>
      <c r="P424" s="1"/>
    </row>
    <row r="425" customFormat="false" ht="33" hidden="false" customHeight="true" outlineLevel="0" collapsed="false">
      <c r="B425" s="743" t="s">
        <v>938</v>
      </c>
      <c r="C425" s="743"/>
      <c r="D425" s="743"/>
      <c r="E425" s="743"/>
      <c r="F425" s="743"/>
      <c r="G425" s="743"/>
      <c r="H425" s="743"/>
      <c r="I425" s="743"/>
      <c r="J425" s="675"/>
      <c r="K425" s="659"/>
      <c r="M425" s="660"/>
      <c r="P425" s="1"/>
    </row>
    <row r="426" customFormat="false" ht="40.5" hidden="false" customHeight="true" outlineLevel="0" collapsed="false">
      <c r="B426" s="743" t="s">
        <v>945</v>
      </c>
      <c r="C426" s="743"/>
      <c r="D426" s="743"/>
      <c r="E426" s="743"/>
      <c r="F426" s="743"/>
      <c r="G426" s="743"/>
      <c r="H426" s="743"/>
      <c r="I426" s="743"/>
      <c r="J426" s="675"/>
      <c r="K426" s="659"/>
      <c r="M426" s="660"/>
      <c r="P426" s="1"/>
    </row>
    <row r="427" customFormat="false" ht="12.75" hidden="false" customHeight="true" outlineLevel="0" collapsed="false">
      <c r="C427" s="633"/>
      <c r="D427" s="633"/>
      <c r="E427" s="633"/>
      <c r="J427" s="633"/>
      <c r="K427" s="612"/>
      <c r="P427" s="1"/>
    </row>
    <row r="428" customFormat="false" ht="15" hidden="false" customHeight="false" outlineLevel="0" collapsed="false">
      <c r="C428" s="633"/>
      <c r="D428" s="633"/>
      <c r="E428" s="633"/>
      <c r="F428" s="633"/>
      <c r="G428" s="947"/>
      <c r="H428" s="129"/>
      <c r="I428" s="948"/>
      <c r="J428" s="633"/>
      <c r="K428" s="612"/>
    </row>
    <row r="429" customFormat="false" ht="15" hidden="false" customHeight="true" outlineLevel="0" collapsed="false">
      <c r="B429" s="949" t="s">
        <v>1034</v>
      </c>
      <c r="C429" s="949"/>
      <c r="D429" s="949"/>
      <c r="E429" s="949"/>
      <c r="F429" s="949"/>
      <c r="G429" s="949"/>
      <c r="H429" s="949"/>
      <c r="I429" s="949"/>
      <c r="J429" s="633"/>
      <c r="K429" s="612"/>
    </row>
    <row r="430" customFormat="false" ht="15" hidden="false" customHeight="false" outlineLevel="0" collapsed="false">
      <c r="C430" s="633"/>
      <c r="D430" s="633"/>
      <c r="E430" s="633"/>
      <c r="F430" s="633"/>
      <c r="J430" s="633"/>
      <c r="K430" s="612"/>
    </row>
    <row r="431" customFormat="false" ht="15" hidden="false" customHeight="true" outlineLevel="0" collapsed="false">
      <c r="C431" s="633"/>
      <c r="D431" s="950" t="s">
        <v>726</v>
      </c>
      <c r="E431" s="950"/>
      <c r="F431" s="950"/>
      <c r="G431" s="951" t="s">
        <v>802</v>
      </c>
      <c r="H431" s="840"/>
      <c r="I431" s="663" t="s">
        <v>753</v>
      </c>
      <c r="J431" s="672"/>
      <c r="K431" s="838"/>
    </row>
    <row r="432" customFormat="false" ht="15.75" hidden="false" customHeight="true" outlineLevel="0" collapsed="false">
      <c r="C432" s="633"/>
      <c r="D432" s="950" t="s">
        <v>1035</v>
      </c>
      <c r="E432" s="950"/>
      <c r="F432" s="950"/>
      <c r="G432" s="952" t="s">
        <v>1036</v>
      </c>
      <c r="H432" s="840"/>
      <c r="I432" s="841" t="n">
        <v>31.89</v>
      </c>
      <c r="J432" s="672"/>
      <c r="K432" s="650" t="s">
        <v>42</v>
      </c>
    </row>
    <row r="433" customFormat="false" ht="15.75" hidden="false" customHeight="true" outlineLevel="0" collapsed="false">
      <c r="C433" s="633"/>
      <c r="D433" s="950" t="s">
        <v>1037</v>
      </c>
      <c r="E433" s="950"/>
      <c r="F433" s="950"/>
      <c r="G433" s="951" t="s">
        <v>969</v>
      </c>
      <c r="H433" s="840"/>
      <c r="I433" s="841" t="n">
        <v>20.54</v>
      </c>
      <c r="J433" s="672"/>
      <c r="K433" s="761" t="n">
        <v>252834</v>
      </c>
    </row>
    <row r="434" customFormat="false" ht="15.75" hidden="false" customHeight="false" outlineLevel="0" collapsed="false">
      <c r="C434" s="633"/>
      <c r="D434" s="633"/>
      <c r="E434" s="633"/>
      <c r="F434" s="633"/>
      <c r="J434" s="633"/>
      <c r="K434" s="612"/>
      <c r="P434" s="575" t="s">
        <v>1038</v>
      </c>
    </row>
    <row r="435" customFormat="false" ht="15.75" hidden="false" customHeight="true" outlineLevel="0" collapsed="false">
      <c r="B435" s="714" t="s">
        <v>851</v>
      </c>
      <c r="C435" s="714"/>
      <c r="D435" s="714"/>
      <c r="E435" s="714"/>
      <c r="F435" s="714"/>
      <c r="G435" s="714"/>
      <c r="H435" s="714"/>
      <c r="I435" s="714"/>
      <c r="J435" s="633"/>
      <c r="K435" s="612"/>
      <c r="P435" s="953" t="s">
        <v>948</v>
      </c>
      <c r="Q435" s="954" t="s">
        <v>40</v>
      </c>
      <c r="R435" s="955" t="s">
        <v>41</v>
      </c>
      <c r="S435" s="956" t="s">
        <v>42</v>
      </c>
    </row>
    <row r="436" customFormat="false" ht="15" hidden="false" customHeight="true" outlineLevel="0" collapsed="false">
      <c r="B436" s="677" t="s">
        <v>1039</v>
      </c>
      <c r="C436" s="677"/>
      <c r="D436" s="677"/>
      <c r="E436" s="677"/>
      <c r="F436" s="677"/>
      <c r="G436" s="677"/>
      <c r="H436" s="677"/>
      <c r="I436" s="677"/>
      <c r="J436" s="633"/>
      <c r="K436" s="612"/>
      <c r="P436" s="846" t="s">
        <v>852</v>
      </c>
      <c r="Q436" s="957" t="n">
        <v>6.22</v>
      </c>
      <c r="R436" s="958" t="n">
        <v>6.98</v>
      </c>
      <c r="S436" s="959" t="n">
        <v>3.83</v>
      </c>
    </row>
    <row r="437" customFormat="false" ht="15" hidden="false" customHeight="true" outlineLevel="0" collapsed="false">
      <c r="B437" s="677" t="s">
        <v>956</v>
      </c>
      <c r="C437" s="677"/>
      <c r="D437" s="677"/>
      <c r="E437" s="677"/>
      <c r="F437" s="677"/>
      <c r="G437" s="677"/>
      <c r="H437" s="677"/>
      <c r="I437" s="677"/>
      <c r="J437" s="633"/>
      <c r="K437" s="612"/>
      <c r="P437" s="850" t="s">
        <v>849</v>
      </c>
      <c r="Q437" s="960" t="n">
        <v>5.07</v>
      </c>
      <c r="R437" s="914" t="n">
        <v>4.17</v>
      </c>
      <c r="S437" s="915" t="n">
        <v>2.68</v>
      </c>
    </row>
    <row r="438" customFormat="false" ht="46.5" hidden="false" customHeight="true" outlineLevel="0" collapsed="false">
      <c r="B438" s="677" t="s">
        <v>1040</v>
      </c>
      <c r="C438" s="677"/>
      <c r="D438" s="677"/>
      <c r="E438" s="677"/>
      <c r="F438" s="677"/>
      <c r="G438" s="677"/>
      <c r="H438" s="677"/>
      <c r="I438" s="677"/>
      <c r="J438" s="633"/>
      <c r="K438" s="612"/>
      <c r="P438" s="855" t="s">
        <v>951</v>
      </c>
      <c r="Q438" s="961" t="n">
        <v>13.3</v>
      </c>
      <c r="R438" s="962" t="n">
        <v>10.43</v>
      </c>
      <c r="S438" s="963" t="n">
        <v>12.83</v>
      </c>
    </row>
    <row r="439" customFormat="false" ht="38.25" hidden="false" customHeight="true" outlineLevel="0" collapsed="false">
      <c r="B439" s="677" t="s">
        <v>1041</v>
      </c>
      <c r="C439" s="677"/>
      <c r="D439" s="677"/>
      <c r="E439" s="677"/>
      <c r="F439" s="677"/>
      <c r="G439" s="677"/>
      <c r="H439" s="677"/>
      <c r="I439" s="677"/>
      <c r="J439" s="633"/>
      <c r="K439" s="612"/>
      <c r="P439" s="855" t="s">
        <v>952</v>
      </c>
      <c r="Q439" s="964" t="n">
        <v>2.57</v>
      </c>
      <c r="R439" s="965" t="n">
        <v>2.57</v>
      </c>
      <c r="S439" s="966" t="n">
        <v>1.2</v>
      </c>
    </row>
    <row r="440" customFormat="false" ht="15.75" hidden="false" customHeight="false" outlineLevel="0" collapsed="false">
      <c r="B440" s="715"/>
      <c r="C440" s="716"/>
      <c r="D440" s="716"/>
      <c r="E440" s="716"/>
      <c r="F440" s="716"/>
      <c r="G440" s="716"/>
      <c r="H440" s="716"/>
      <c r="I440" s="717"/>
      <c r="J440" s="633"/>
      <c r="K440" s="612"/>
      <c r="P440" s="953" t="s">
        <v>953</v>
      </c>
      <c r="Q440" s="967" t="n">
        <f aca="false">SUM(Q436:Q439)</f>
        <v>27.16</v>
      </c>
      <c r="R440" s="968" t="n">
        <f aca="false">SUM(R436:R439)</f>
        <v>24.15</v>
      </c>
      <c r="S440" s="969" t="n">
        <f aca="false">SUM(S436:S439)</f>
        <v>20.54</v>
      </c>
    </row>
    <row r="441" customFormat="false" ht="15" hidden="false" customHeight="false" outlineLevel="0" collapsed="false">
      <c r="C441" s="633"/>
      <c r="D441" s="633"/>
      <c r="E441" s="633"/>
      <c r="F441" s="633"/>
      <c r="J441" s="633"/>
      <c r="K441" s="612"/>
    </row>
    <row r="442" customFormat="false" ht="15.75" hidden="false" customHeight="false" outlineLevel="0" collapsed="false">
      <c r="C442" s="633"/>
      <c r="D442" s="633"/>
      <c r="E442" s="633"/>
      <c r="F442" s="633"/>
      <c r="J442" s="633"/>
      <c r="K442" s="612"/>
      <c r="P442" s="575" t="s">
        <v>1038</v>
      </c>
    </row>
    <row r="443" customFormat="false" ht="15.75" hidden="false" customHeight="true" outlineLevel="0" collapsed="false">
      <c r="B443" s="949" t="s">
        <v>1042</v>
      </c>
      <c r="C443" s="949"/>
      <c r="D443" s="949"/>
      <c r="E443" s="949"/>
      <c r="F443" s="949"/>
      <c r="G443" s="949"/>
      <c r="H443" s="949"/>
      <c r="I443" s="949"/>
      <c r="J443" s="633"/>
      <c r="K443" s="612"/>
      <c r="P443" s="970"/>
      <c r="Q443" s="971" t="s">
        <v>1043</v>
      </c>
      <c r="R443" s="972" t="s">
        <v>1044</v>
      </c>
      <c r="S443" s="972" t="s">
        <v>1045</v>
      </c>
      <c r="T443" s="972" t="s">
        <v>1046</v>
      </c>
      <c r="U443" s="973" t="s">
        <v>1047</v>
      </c>
    </row>
    <row r="444" customFormat="false" ht="15.75" hidden="false" customHeight="false" outlineLevel="0" collapsed="false">
      <c r="C444" s="633"/>
      <c r="D444" s="633"/>
      <c r="E444" s="633"/>
      <c r="F444" s="633"/>
      <c r="J444" s="633"/>
      <c r="K444" s="612"/>
      <c r="P444" s="974" t="s">
        <v>1048</v>
      </c>
      <c r="Q444" s="903" t="s">
        <v>1049</v>
      </c>
      <c r="R444" s="975" t="s">
        <v>1049</v>
      </c>
      <c r="S444" s="975" t="s">
        <v>1050</v>
      </c>
      <c r="T444" s="975" t="s">
        <v>1051</v>
      </c>
      <c r="U444" s="976" t="s">
        <v>1051</v>
      </c>
    </row>
    <row r="445" customFormat="false" ht="15" hidden="false" customHeight="true" outlineLevel="0" collapsed="false">
      <c r="C445" s="633"/>
      <c r="D445" s="950" t="s">
        <v>797</v>
      </c>
      <c r="E445" s="950"/>
      <c r="F445" s="950"/>
      <c r="G445" s="952" t="s">
        <v>1052</v>
      </c>
      <c r="H445" s="840"/>
      <c r="I445" s="663" t="s">
        <v>753</v>
      </c>
      <c r="J445" s="672"/>
      <c r="K445" s="838"/>
      <c r="P445" s="977" t="s">
        <v>1053</v>
      </c>
      <c r="Q445" s="907" t="n">
        <v>96861</v>
      </c>
      <c r="R445" s="978" t="n">
        <v>96861</v>
      </c>
      <c r="S445" s="978" t="n">
        <v>96861</v>
      </c>
      <c r="T445" s="978" t="n">
        <v>96861</v>
      </c>
      <c r="U445" s="979" t="n">
        <v>96861</v>
      </c>
    </row>
    <row r="446" customFormat="false" ht="30" hidden="false" customHeight="true" outlineLevel="0" collapsed="false">
      <c r="C446" s="633"/>
      <c r="D446" s="950" t="s">
        <v>798</v>
      </c>
      <c r="E446" s="950"/>
      <c r="F446" s="950"/>
      <c r="G446" s="952" t="s">
        <v>1054</v>
      </c>
      <c r="H446" s="840"/>
      <c r="I446" s="841" t="s">
        <v>1055</v>
      </c>
      <c r="J446" s="672"/>
      <c r="K446" s="650" t="s">
        <v>42</v>
      </c>
      <c r="P446" s="980" t="s">
        <v>1056</v>
      </c>
      <c r="Q446" s="913" t="n">
        <v>4778</v>
      </c>
      <c r="R446" s="981" t="n">
        <v>4778</v>
      </c>
      <c r="S446" s="981" t="n">
        <v>4066</v>
      </c>
      <c r="T446" s="981" t="n">
        <v>4778</v>
      </c>
      <c r="U446" s="982" t="n">
        <v>4778</v>
      </c>
    </row>
    <row r="447" customFormat="false" ht="15.75" hidden="false" customHeight="false" outlineLevel="0" collapsed="false">
      <c r="C447" s="633"/>
      <c r="D447" s="950"/>
      <c r="E447" s="950"/>
      <c r="F447" s="950"/>
      <c r="G447" s="951"/>
      <c r="H447" s="840"/>
      <c r="I447" s="841"/>
      <c r="J447" s="672"/>
      <c r="K447" s="761" t="n">
        <v>1015337</v>
      </c>
      <c r="P447" s="980" t="s">
        <v>1009</v>
      </c>
      <c r="Q447" s="913" t="n">
        <v>13571</v>
      </c>
      <c r="R447" s="981" t="n">
        <v>13571</v>
      </c>
      <c r="S447" s="981" t="n">
        <v>13571</v>
      </c>
      <c r="T447" s="981" t="n">
        <v>13571</v>
      </c>
      <c r="U447" s="982" t="n">
        <v>13571</v>
      </c>
    </row>
    <row r="448" customFormat="false" ht="15" hidden="false" customHeight="false" outlineLevel="0" collapsed="false">
      <c r="C448" s="633"/>
      <c r="D448" s="633"/>
      <c r="E448" s="633"/>
      <c r="F448" s="633"/>
      <c r="J448" s="633"/>
      <c r="K448" s="612"/>
      <c r="P448" s="980" t="s">
        <v>1057</v>
      </c>
      <c r="Q448" s="913" t="n">
        <v>16944</v>
      </c>
      <c r="R448" s="981" t="n">
        <v>16944</v>
      </c>
      <c r="S448" s="981" t="n">
        <v>16944</v>
      </c>
      <c r="T448" s="981" t="n">
        <v>16944</v>
      </c>
      <c r="U448" s="982" t="n">
        <v>16944</v>
      </c>
    </row>
    <row r="449" customFormat="false" ht="15" hidden="false" customHeight="true" outlineLevel="0" collapsed="false">
      <c r="B449" s="714" t="s">
        <v>851</v>
      </c>
      <c r="C449" s="714"/>
      <c r="D449" s="714"/>
      <c r="E449" s="714"/>
      <c r="F449" s="714"/>
      <c r="G449" s="714"/>
      <c r="H449" s="714"/>
      <c r="I449" s="714"/>
      <c r="J449" s="633"/>
      <c r="K449" s="612"/>
      <c r="P449" s="980" t="s">
        <v>1058</v>
      </c>
      <c r="Q449" s="913" t="n">
        <v>1450</v>
      </c>
      <c r="R449" s="981" t="n">
        <v>1450</v>
      </c>
      <c r="S449" s="981" t="n">
        <v>1450</v>
      </c>
      <c r="T449" s="981" t="n">
        <v>1450</v>
      </c>
      <c r="U449" s="982" t="n">
        <v>1450</v>
      </c>
    </row>
    <row r="450" customFormat="false" ht="50.25" hidden="false" customHeight="true" outlineLevel="0" collapsed="false">
      <c r="B450" s="677" t="s">
        <v>1059</v>
      </c>
      <c r="C450" s="677"/>
      <c r="D450" s="677"/>
      <c r="E450" s="677"/>
      <c r="F450" s="677"/>
      <c r="G450" s="677"/>
      <c r="H450" s="677"/>
      <c r="I450" s="677"/>
      <c r="J450" s="633"/>
      <c r="K450" s="612"/>
      <c r="P450" s="980" t="s">
        <v>1060</v>
      </c>
      <c r="Q450" s="913" t="n">
        <v>925</v>
      </c>
      <c r="R450" s="981" t="n">
        <v>925</v>
      </c>
      <c r="S450" s="981" t="n">
        <v>925</v>
      </c>
      <c r="T450" s="981" t="n">
        <v>925</v>
      </c>
      <c r="U450" s="982" t="n">
        <v>925</v>
      </c>
    </row>
    <row r="451" customFormat="false" ht="15" hidden="false" customHeight="true" outlineLevel="0" collapsed="false">
      <c r="B451" s="677" t="s">
        <v>1061</v>
      </c>
      <c r="C451" s="677"/>
      <c r="D451" s="677"/>
      <c r="E451" s="677"/>
      <c r="F451" s="677"/>
      <c r="G451" s="677"/>
      <c r="H451" s="677"/>
      <c r="I451" s="677"/>
      <c r="J451" s="633"/>
      <c r="K451" s="612"/>
      <c r="P451" s="980" t="s">
        <v>843</v>
      </c>
      <c r="Q451" s="913" t="n">
        <v>7129</v>
      </c>
      <c r="R451" s="981" t="n">
        <v>7129</v>
      </c>
      <c r="S451" s="981" t="n">
        <v>6134</v>
      </c>
      <c r="T451" s="981" t="n">
        <v>7499</v>
      </c>
      <c r="U451" s="982" t="n">
        <v>7499</v>
      </c>
    </row>
    <row r="452" customFormat="false" ht="15" hidden="false" customHeight="false" outlineLevel="0" collapsed="false">
      <c r="B452" s="677"/>
      <c r="C452" s="677"/>
      <c r="D452" s="677"/>
      <c r="E452" s="677"/>
      <c r="F452" s="677"/>
      <c r="G452" s="677"/>
      <c r="H452" s="677"/>
      <c r="I452" s="677"/>
      <c r="J452" s="633"/>
      <c r="K452" s="612"/>
      <c r="P452" s="980" t="s">
        <v>1062</v>
      </c>
      <c r="Q452" s="913" t="n">
        <v>0</v>
      </c>
      <c r="R452" s="981" t="n">
        <v>0</v>
      </c>
      <c r="S452" s="981" t="n">
        <v>0</v>
      </c>
      <c r="T452" s="981" t="n">
        <v>2272</v>
      </c>
      <c r="U452" s="982" t="n">
        <v>2272</v>
      </c>
    </row>
    <row r="453" customFormat="false" ht="15" hidden="false" customHeight="false" outlineLevel="0" collapsed="false">
      <c r="B453" s="677"/>
      <c r="C453" s="677"/>
      <c r="D453" s="677"/>
      <c r="E453" s="677"/>
      <c r="F453" s="677"/>
      <c r="G453" s="677"/>
      <c r="H453" s="677"/>
      <c r="I453" s="677"/>
      <c r="J453" s="633"/>
      <c r="K453" s="612"/>
      <c r="P453" s="980" t="s">
        <v>848</v>
      </c>
      <c r="Q453" s="913" t="n">
        <v>460</v>
      </c>
      <c r="R453" s="981" t="n">
        <v>460</v>
      </c>
      <c r="S453" s="981" t="n">
        <v>460</v>
      </c>
      <c r="T453" s="981" t="n">
        <v>460</v>
      </c>
      <c r="U453" s="982" t="n">
        <v>460</v>
      </c>
    </row>
    <row r="454" customFormat="false" ht="15" hidden="false" customHeight="false" outlineLevel="0" collapsed="false">
      <c r="B454" s="677"/>
      <c r="C454" s="677"/>
      <c r="D454" s="677"/>
      <c r="E454" s="677"/>
      <c r="F454" s="677"/>
      <c r="G454" s="677"/>
      <c r="H454" s="677"/>
      <c r="I454" s="677"/>
      <c r="J454" s="633"/>
      <c r="K454" s="612"/>
      <c r="P454" s="980" t="s">
        <v>1063</v>
      </c>
      <c r="Q454" s="913" t="n">
        <v>6152</v>
      </c>
      <c r="R454" s="981" t="n">
        <v>6152</v>
      </c>
      <c r="S454" s="981" t="n">
        <v>6152</v>
      </c>
      <c r="T454" s="981" t="n">
        <v>6152</v>
      </c>
      <c r="U454" s="982" t="n">
        <v>6152</v>
      </c>
    </row>
    <row r="455" customFormat="false" ht="15" hidden="false" customHeight="false" outlineLevel="0" collapsed="false">
      <c r="C455" s="633"/>
      <c r="D455" s="633"/>
      <c r="E455" s="633"/>
      <c r="F455" s="633"/>
      <c r="J455" s="633"/>
      <c r="K455" s="612"/>
      <c r="P455" s="980" t="s">
        <v>1064</v>
      </c>
      <c r="Q455" s="913" t="n">
        <v>1415</v>
      </c>
      <c r="R455" s="981" t="n">
        <v>1415</v>
      </c>
      <c r="S455" s="981" t="n">
        <v>1415</v>
      </c>
      <c r="T455" s="981" t="n">
        <v>1415</v>
      </c>
      <c r="U455" s="982" t="n">
        <v>1415</v>
      </c>
    </row>
    <row r="456" customFormat="false" ht="15" hidden="false" customHeight="false" outlineLevel="0" collapsed="false">
      <c r="C456" s="766"/>
      <c r="D456" s="766"/>
      <c r="E456" s="766"/>
      <c r="J456" s="633"/>
      <c r="K456" s="612"/>
      <c r="P456" s="980" t="s">
        <v>971</v>
      </c>
      <c r="Q456" s="913" t="n">
        <v>537</v>
      </c>
      <c r="R456" s="981" t="n">
        <v>537</v>
      </c>
      <c r="S456" s="981" t="n">
        <v>537</v>
      </c>
      <c r="T456" s="981" t="n">
        <v>537</v>
      </c>
      <c r="U456" s="982" t="n">
        <v>537</v>
      </c>
    </row>
    <row r="457" customFormat="false" ht="12.75" hidden="false" customHeight="true" outlineLevel="0" collapsed="false">
      <c r="B457" s="983" t="s">
        <v>1065</v>
      </c>
      <c r="C457" s="983"/>
      <c r="D457" s="983"/>
      <c r="E457" s="983"/>
      <c r="F457" s="983"/>
      <c r="G457" s="983"/>
      <c r="H457" s="983"/>
      <c r="I457" s="983"/>
      <c r="P457" s="980" t="s">
        <v>972</v>
      </c>
      <c r="Q457" s="913" t="n">
        <v>808</v>
      </c>
      <c r="R457" s="981" t="n">
        <v>808</v>
      </c>
      <c r="S457" s="981" t="n">
        <v>808</v>
      </c>
      <c r="T457" s="981" t="n">
        <v>808</v>
      </c>
      <c r="U457" s="982" t="n">
        <v>808</v>
      </c>
    </row>
    <row r="458" customFormat="false" ht="13.5" hidden="false" customHeight="false" outlineLevel="0" collapsed="false">
      <c r="B458" s="7"/>
      <c r="C458" s="713"/>
      <c r="D458" s="713"/>
      <c r="E458" s="713"/>
      <c r="F458" s="713"/>
      <c r="G458" s="713"/>
      <c r="H458" s="713"/>
      <c r="I458" s="713"/>
      <c r="K458" s="650" t="s">
        <v>42</v>
      </c>
      <c r="P458" s="980" t="s">
        <v>978</v>
      </c>
      <c r="Q458" s="913" t="n">
        <v>2640</v>
      </c>
      <c r="R458" s="981" t="n">
        <v>2640</v>
      </c>
      <c r="S458" s="981" t="n">
        <v>2640</v>
      </c>
      <c r="T458" s="981" t="n">
        <v>2640</v>
      </c>
      <c r="U458" s="982" t="n">
        <v>2640</v>
      </c>
    </row>
    <row r="459" customFormat="false" ht="13.5" hidden="false" customHeight="false" outlineLevel="0" collapsed="false">
      <c r="B459" s="129"/>
      <c r="C459" s="984"/>
      <c r="D459" s="984"/>
      <c r="E459" s="984"/>
      <c r="F459" s="984"/>
      <c r="G459" s="984"/>
      <c r="H459" s="984"/>
      <c r="I459" s="984"/>
      <c r="K459" s="761" t="n">
        <v>0</v>
      </c>
      <c r="P459" s="980" t="s">
        <v>976</v>
      </c>
      <c r="Q459" s="913" t="n">
        <v>2938</v>
      </c>
      <c r="R459" s="981" t="n">
        <v>2938</v>
      </c>
      <c r="S459" s="981" t="n">
        <v>2938</v>
      </c>
      <c r="T459" s="981" t="n">
        <v>2938</v>
      </c>
      <c r="U459" s="982" t="n">
        <v>2938</v>
      </c>
    </row>
    <row r="460" customFormat="false" ht="12.75" hidden="false" customHeight="true" outlineLevel="0" collapsed="false">
      <c r="B460" s="674" t="s">
        <v>851</v>
      </c>
      <c r="C460" s="674"/>
      <c r="D460" s="674"/>
      <c r="E460" s="674"/>
      <c r="F460" s="674"/>
      <c r="G460" s="674"/>
      <c r="H460" s="674"/>
      <c r="I460" s="674"/>
      <c r="J460" s="675"/>
      <c r="K460" s="659"/>
      <c r="M460" s="660"/>
      <c r="P460" s="980" t="s">
        <v>862</v>
      </c>
      <c r="Q460" s="913" t="n">
        <v>8048</v>
      </c>
      <c r="R460" s="981" t="n">
        <v>8048</v>
      </c>
      <c r="S460" s="981" t="n">
        <v>8048</v>
      </c>
      <c r="T460" s="981" t="n">
        <v>8048</v>
      </c>
      <c r="U460" s="982" t="n">
        <v>8048</v>
      </c>
    </row>
    <row r="461" customFormat="false" ht="12.75" hidden="false" customHeight="false" outlineLevel="0" collapsed="false">
      <c r="B461" s="724"/>
      <c r="C461" s="724"/>
      <c r="D461" s="724"/>
      <c r="E461" s="724"/>
      <c r="F461" s="724"/>
      <c r="G461" s="724"/>
      <c r="H461" s="724"/>
      <c r="I461" s="724"/>
      <c r="J461" s="678"/>
      <c r="K461" s="659"/>
      <c r="M461" s="660"/>
      <c r="P461" s="980" t="s">
        <v>1020</v>
      </c>
      <c r="Q461" s="913" t="n">
        <v>1728</v>
      </c>
      <c r="R461" s="981" t="n">
        <v>1728</v>
      </c>
      <c r="S461" s="981" t="n">
        <v>1728</v>
      </c>
      <c r="T461" s="981" t="n">
        <v>1728</v>
      </c>
      <c r="U461" s="982" t="n">
        <v>1728</v>
      </c>
    </row>
    <row r="462" customFormat="false" ht="12.75" hidden="false" customHeight="false" outlineLevel="0" collapsed="false">
      <c r="B462" s="724"/>
      <c r="C462" s="724"/>
      <c r="D462" s="724"/>
      <c r="E462" s="724"/>
      <c r="F462" s="724"/>
      <c r="G462" s="724"/>
      <c r="H462" s="724"/>
      <c r="I462" s="724"/>
      <c r="J462" s="678"/>
      <c r="K462" s="659"/>
      <c r="M462" s="660"/>
      <c r="P462" s="980" t="s">
        <v>856</v>
      </c>
      <c r="Q462" s="913" t="n">
        <v>312</v>
      </c>
      <c r="R462" s="981" t="n">
        <v>312</v>
      </c>
      <c r="S462" s="981" t="n">
        <v>312</v>
      </c>
      <c r="T462" s="981" t="n">
        <v>312</v>
      </c>
      <c r="U462" s="982" t="n">
        <v>312</v>
      </c>
    </row>
    <row r="463" customFormat="false" ht="13.5" hidden="false" customHeight="false" outlineLevel="0" collapsed="false">
      <c r="B463" s="724"/>
      <c r="C463" s="724"/>
      <c r="D463" s="724"/>
      <c r="E463" s="724"/>
      <c r="F463" s="724"/>
      <c r="G463" s="724"/>
      <c r="H463" s="724"/>
      <c r="I463" s="724"/>
      <c r="J463" s="678"/>
      <c r="K463" s="659"/>
      <c r="M463" s="660"/>
      <c r="P463" s="985" t="s">
        <v>860</v>
      </c>
      <c r="Q463" s="928" t="n">
        <v>306</v>
      </c>
      <c r="R463" s="986" t="n">
        <v>306</v>
      </c>
      <c r="S463" s="986" t="n">
        <v>306</v>
      </c>
      <c r="T463" s="986" t="n">
        <v>306</v>
      </c>
      <c r="U463" s="987" t="n">
        <v>306</v>
      </c>
    </row>
    <row r="464" customFormat="false" ht="13.5" hidden="false" customHeight="false" outlineLevel="0" collapsed="false">
      <c r="B464" s="724"/>
      <c r="C464" s="724"/>
      <c r="D464" s="724"/>
      <c r="E464" s="724"/>
      <c r="F464" s="724"/>
      <c r="G464" s="724"/>
      <c r="H464" s="724"/>
      <c r="I464" s="724"/>
      <c r="J464" s="678"/>
      <c r="K464" s="659"/>
      <c r="M464" s="660"/>
      <c r="P464" s="974" t="s">
        <v>1066</v>
      </c>
      <c r="Q464" s="988" t="n">
        <f aca="false">SUM(Q445:Q463)</f>
        <v>167002</v>
      </c>
      <c r="R464" s="988" t="n">
        <f aca="false">SUM(R445:R463)</f>
        <v>167002</v>
      </c>
      <c r="S464" s="988" t="n">
        <f aca="false">SUM(S445:S463)</f>
        <v>165295</v>
      </c>
      <c r="T464" s="988" t="n">
        <f aca="false">SUM(T445:T463)</f>
        <v>169644</v>
      </c>
      <c r="U464" s="989" t="n">
        <f aca="false">SUM(U445:U463)</f>
        <v>169644</v>
      </c>
    </row>
    <row r="465" customFormat="false" ht="12.75" hidden="false" customHeight="false" outlineLevel="0" collapsed="false">
      <c r="B465" s="724"/>
      <c r="C465" s="724"/>
      <c r="D465" s="724"/>
      <c r="E465" s="724"/>
      <c r="F465" s="724"/>
      <c r="G465" s="724"/>
      <c r="H465" s="724"/>
      <c r="I465" s="724"/>
      <c r="J465" s="678"/>
      <c r="K465" s="659"/>
      <c r="M465" s="660"/>
    </row>
    <row r="466" customFormat="false" ht="15" hidden="false" customHeight="false" outlineLevel="0" collapsed="false">
      <c r="A466" s="600"/>
      <c r="C466" s="586"/>
      <c r="D466" s="586"/>
      <c r="E466" s="586"/>
      <c r="K466" s="854"/>
    </row>
    <row r="467" customFormat="false" ht="15" hidden="false" customHeight="false" outlineLevel="0" collapsed="false">
      <c r="A467" s="600"/>
      <c r="C467" s="586"/>
      <c r="D467" s="586"/>
      <c r="E467" s="586"/>
      <c r="K467" s="854"/>
    </row>
    <row r="468" customFormat="false" ht="12.75" hidden="false" customHeight="true" outlineLevel="0" collapsed="false">
      <c r="B468" s="983" t="s">
        <v>1067</v>
      </c>
      <c r="C468" s="983"/>
      <c r="D468" s="983"/>
      <c r="E468" s="983"/>
      <c r="F468" s="983"/>
      <c r="G468" s="983"/>
      <c r="H468" s="983"/>
      <c r="I468" s="983"/>
      <c r="K468" s="838"/>
    </row>
    <row r="469" customFormat="false" ht="13.5" hidden="false" customHeight="false" outlineLevel="0" collapsed="false">
      <c r="B469" s="7"/>
      <c r="C469" s="713"/>
      <c r="D469" s="713"/>
      <c r="E469" s="713"/>
      <c r="F469" s="713"/>
      <c r="G469" s="713"/>
      <c r="H469" s="713"/>
      <c r="I469" s="713"/>
      <c r="K469" s="650" t="s">
        <v>42</v>
      </c>
    </row>
    <row r="470" customFormat="false" ht="13.5" hidden="false" customHeight="false" outlineLevel="0" collapsed="false">
      <c r="B470" s="129"/>
      <c r="C470" s="984"/>
      <c r="D470" s="984"/>
      <c r="E470" s="984"/>
      <c r="F470" s="984"/>
      <c r="G470" s="984"/>
      <c r="H470" s="984"/>
      <c r="I470" s="984"/>
      <c r="K470" s="990" t="n">
        <v>0</v>
      </c>
    </row>
    <row r="471" customFormat="false" ht="12.75" hidden="false" customHeight="true" outlineLevel="0" collapsed="false">
      <c r="B471" s="674" t="s">
        <v>851</v>
      </c>
      <c r="C471" s="674"/>
      <c r="D471" s="674"/>
      <c r="E471" s="674"/>
      <c r="F471" s="674"/>
      <c r="G471" s="674"/>
      <c r="H471" s="674"/>
      <c r="I471" s="674"/>
      <c r="J471" s="675"/>
      <c r="K471" s="991"/>
      <c r="M471" s="660"/>
    </row>
    <row r="472" customFormat="false" ht="12.75" hidden="false" customHeight="false" outlineLevel="0" collapsed="false">
      <c r="B472" s="737"/>
      <c r="C472" s="738"/>
      <c r="D472" s="738"/>
      <c r="E472" s="738"/>
      <c r="F472" s="738"/>
      <c r="G472" s="738"/>
      <c r="H472" s="738"/>
      <c r="I472" s="739"/>
      <c r="J472" s="678"/>
      <c r="K472" s="659"/>
      <c r="M472" s="660"/>
    </row>
    <row r="473" customFormat="false" ht="12.75" hidden="false" customHeight="false" outlineLevel="0" collapsed="false">
      <c r="B473" s="715"/>
      <c r="C473" s="716"/>
      <c r="D473" s="716"/>
      <c r="E473" s="716"/>
      <c r="F473" s="716"/>
      <c r="G473" s="716"/>
      <c r="H473" s="716"/>
      <c r="I473" s="717"/>
      <c r="J473" s="678"/>
      <c r="K473" s="659"/>
      <c r="M473" s="660"/>
    </row>
    <row r="474" customFormat="false" ht="15" hidden="false" customHeight="false" outlineLevel="0" collapsed="false">
      <c r="A474" s="600"/>
      <c r="C474" s="586"/>
      <c r="D474" s="586"/>
      <c r="E474" s="586"/>
      <c r="K474" s="854"/>
    </row>
    <row r="475" customFormat="false" ht="12.75" hidden="false" customHeight="true" outlineLevel="0" collapsed="false">
      <c r="B475" s="992" t="s">
        <v>1068</v>
      </c>
      <c r="C475" s="992"/>
      <c r="D475" s="992"/>
      <c r="E475" s="992"/>
      <c r="F475" s="992"/>
      <c r="G475" s="992"/>
      <c r="H475" s="992"/>
      <c r="I475" s="992"/>
      <c r="K475" s="838"/>
    </row>
    <row r="476" customFormat="false" ht="13.5" hidden="false" customHeight="false" outlineLevel="0" collapsed="false">
      <c r="B476" s="993"/>
      <c r="C476" s="994"/>
      <c r="D476" s="994"/>
      <c r="E476" s="994"/>
      <c r="F476" s="994"/>
      <c r="G476" s="995"/>
      <c r="H476" s="994"/>
      <c r="I476" s="996"/>
      <c r="K476" s="650" t="s">
        <v>42</v>
      </c>
    </row>
    <row r="477" customFormat="false" ht="13.5" hidden="false" customHeight="false" outlineLevel="0" collapsed="false">
      <c r="B477" s="7"/>
      <c r="C477" s="713"/>
      <c r="D477" s="713"/>
      <c r="E477" s="713"/>
      <c r="F477" s="713"/>
      <c r="G477" s="713"/>
      <c r="H477" s="713"/>
      <c r="I477" s="713"/>
      <c r="K477" s="990" t="n">
        <f aca="false">+K470+K459+K447+K433+K419+K409+K396+K384</f>
        <v>6230412.4872</v>
      </c>
    </row>
    <row r="478" customFormat="false" ht="15" hidden="false" customHeight="false" outlineLevel="0" collapsed="false">
      <c r="B478" s="7"/>
      <c r="C478" s="748"/>
      <c r="D478" s="748"/>
      <c r="E478" s="748"/>
      <c r="F478" s="748"/>
      <c r="G478" s="749"/>
      <c r="H478" s="748"/>
      <c r="I478" s="750"/>
      <c r="K478" s="838"/>
    </row>
    <row r="479" customFormat="false" ht="12.75" hidden="false" customHeight="true" outlineLevel="0" collapsed="false">
      <c r="B479" s="992" t="s">
        <v>1069</v>
      </c>
      <c r="C479" s="992"/>
      <c r="D479" s="992"/>
      <c r="E479" s="992"/>
      <c r="F479" s="992"/>
      <c r="G479" s="992"/>
      <c r="H479" s="992"/>
      <c r="I479" s="992"/>
      <c r="K479" s="838"/>
    </row>
    <row r="480" customFormat="false" ht="13.5" hidden="false" customHeight="false" outlineLevel="0" collapsed="false">
      <c r="B480" s="107"/>
      <c r="C480" s="889"/>
      <c r="D480" s="889"/>
      <c r="E480" s="889"/>
      <c r="F480" s="889"/>
      <c r="G480" s="889"/>
      <c r="H480" s="889"/>
      <c r="I480" s="889"/>
      <c r="K480" s="650" t="s">
        <v>1070</v>
      </c>
    </row>
    <row r="481" customFormat="false" ht="13.5" hidden="false" customHeight="true" outlineLevel="0" collapsed="false">
      <c r="B481" s="7"/>
      <c r="C481" s="683" t="s">
        <v>319</v>
      </c>
      <c r="D481" s="683"/>
      <c r="E481" s="683"/>
      <c r="F481" s="683"/>
      <c r="G481" s="683"/>
      <c r="H481" s="683"/>
      <c r="I481" s="683"/>
      <c r="K481" s="990" t="n">
        <f aca="false">+K477+K367+K365</f>
        <v>112626194.414807</v>
      </c>
    </row>
  </sheetData>
  <mergeCells count="310">
    <mergeCell ref="A1:E1"/>
    <mergeCell ref="A2:G2"/>
    <mergeCell ref="I2:O2"/>
    <mergeCell ref="C5:K5"/>
    <mergeCell ref="B7:J7"/>
    <mergeCell ref="B8:J8"/>
    <mergeCell ref="B12:F12"/>
    <mergeCell ref="E13:F13"/>
    <mergeCell ref="Q13:R13"/>
    <mergeCell ref="S13:T13"/>
    <mergeCell ref="U13:X13"/>
    <mergeCell ref="Y13:AA13"/>
    <mergeCell ref="AB13:AC13"/>
    <mergeCell ref="E15:F15"/>
    <mergeCell ref="E16:F16"/>
    <mergeCell ref="E17:F17"/>
    <mergeCell ref="E18:F18"/>
    <mergeCell ref="E19:F19"/>
    <mergeCell ref="C20:C23"/>
    <mergeCell ref="E20:F20"/>
    <mergeCell ref="E21:F21"/>
    <mergeCell ref="E22:F22"/>
    <mergeCell ref="E23:F23"/>
    <mergeCell ref="C24:C26"/>
    <mergeCell ref="E24:F24"/>
    <mergeCell ref="E25:F25"/>
    <mergeCell ref="E26:F26"/>
    <mergeCell ref="C27:C28"/>
    <mergeCell ref="E27:F27"/>
    <mergeCell ref="E28:F28"/>
    <mergeCell ref="B30:G30"/>
    <mergeCell ref="B36:I36"/>
    <mergeCell ref="B37:I37"/>
    <mergeCell ref="B38:I38"/>
    <mergeCell ref="B39:I39"/>
    <mergeCell ref="B40:I40"/>
    <mergeCell ref="B41:I41"/>
    <mergeCell ref="B43:I43"/>
    <mergeCell ref="B45:I45"/>
    <mergeCell ref="A47:D47"/>
    <mergeCell ref="H47:H61"/>
    <mergeCell ref="E49:F49"/>
    <mergeCell ref="E50:F50"/>
    <mergeCell ref="E51:F51"/>
    <mergeCell ref="E52:F52"/>
    <mergeCell ref="E53:F53"/>
    <mergeCell ref="E54:F54"/>
    <mergeCell ref="E55:F55"/>
    <mergeCell ref="E56:F56"/>
    <mergeCell ref="E57:F57"/>
    <mergeCell ref="E58:F58"/>
    <mergeCell ref="B62:I62"/>
    <mergeCell ref="B63:I63"/>
    <mergeCell ref="B64:I64"/>
    <mergeCell ref="B65:I65"/>
    <mergeCell ref="B68:I68"/>
    <mergeCell ref="H70:H74"/>
    <mergeCell ref="B75:I75"/>
    <mergeCell ref="B76:I76"/>
    <mergeCell ref="B77:I77"/>
    <mergeCell ref="B78:I78"/>
    <mergeCell ref="B79:I79"/>
    <mergeCell ref="B80:I80"/>
    <mergeCell ref="B81:I81"/>
    <mergeCell ref="B85:F85"/>
    <mergeCell ref="B88:I88"/>
    <mergeCell ref="B92:I92"/>
    <mergeCell ref="D94:F94"/>
    <mergeCell ref="C95:I95"/>
    <mergeCell ref="C96:I96"/>
    <mergeCell ref="B97:I97"/>
    <mergeCell ref="B101:I101"/>
    <mergeCell ref="D103:F103"/>
    <mergeCell ref="D104:F104"/>
    <mergeCell ref="D105:F105"/>
    <mergeCell ref="C106:D106"/>
    <mergeCell ref="D108:F108"/>
    <mergeCell ref="D109:F109"/>
    <mergeCell ref="B111:I111"/>
    <mergeCell ref="B116:I116"/>
    <mergeCell ref="C118:D118"/>
    <mergeCell ref="B123:I123"/>
    <mergeCell ref="B124:I124"/>
    <mergeCell ref="B127:I127"/>
    <mergeCell ref="B136:I136"/>
    <mergeCell ref="B139:I139"/>
    <mergeCell ref="B143:I143"/>
    <mergeCell ref="B145:I145"/>
    <mergeCell ref="C147:D147"/>
    <mergeCell ref="D148:F148"/>
    <mergeCell ref="D149:F149"/>
    <mergeCell ref="D150:F150"/>
    <mergeCell ref="D151:F151"/>
    <mergeCell ref="C152:D152"/>
    <mergeCell ref="D153:F153"/>
    <mergeCell ref="D154:F154"/>
    <mergeCell ref="D155:F155"/>
    <mergeCell ref="D156:F156"/>
    <mergeCell ref="D157:F157"/>
    <mergeCell ref="B159:I159"/>
    <mergeCell ref="C161:D161"/>
    <mergeCell ref="D162:F162"/>
    <mergeCell ref="D163:F163"/>
    <mergeCell ref="D164:F164"/>
    <mergeCell ref="D165:F165"/>
    <mergeCell ref="D166:F166"/>
    <mergeCell ref="D167:F167"/>
    <mergeCell ref="D168:F168"/>
    <mergeCell ref="D169:F169"/>
    <mergeCell ref="C170:D170"/>
    <mergeCell ref="D171:F171"/>
    <mergeCell ref="D172:F172"/>
    <mergeCell ref="D173:F173"/>
    <mergeCell ref="D174:F174"/>
    <mergeCell ref="D175:F175"/>
    <mergeCell ref="B177:I177"/>
    <mergeCell ref="B178:I178"/>
    <mergeCell ref="B179:I179"/>
    <mergeCell ref="B180:I180"/>
    <mergeCell ref="B183:I183"/>
    <mergeCell ref="C185:D185"/>
    <mergeCell ref="D186:F186"/>
    <mergeCell ref="D187:F187"/>
    <mergeCell ref="C189:D189"/>
    <mergeCell ref="D190:F190"/>
    <mergeCell ref="D191:F191"/>
    <mergeCell ref="B193:I193"/>
    <mergeCell ref="B197:I197"/>
    <mergeCell ref="D200:F200"/>
    <mergeCell ref="C201:D201"/>
    <mergeCell ref="D203:F203"/>
    <mergeCell ref="B205:I205"/>
    <mergeCell ref="B206:I206"/>
    <mergeCell ref="B210:I210"/>
    <mergeCell ref="C212:F212"/>
    <mergeCell ref="C213:F213"/>
    <mergeCell ref="C216:F216"/>
    <mergeCell ref="C217:F217"/>
    <mergeCell ref="B218:I218"/>
    <mergeCell ref="D220:F220"/>
    <mergeCell ref="B221:I221"/>
    <mergeCell ref="B222:I222"/>
    <mergeCell ref="B223:I223"/>
    <mergeCell ref="B224:I224"/>
    <mergeCell ref="B226:I226"/>
    <mergeCell ref="D228:F228"/>
    <mergeCell ref="D229:F229"/>
    <mergeCell ref="D230:F230"/>
    <mergeCell ref="D231:F231"/>
    <mergeCell ref="D232:F232"/>
    <mergeCell ref="D233:F233"/>
    <mergeCell ref="D236:F236"/>
    <mergeCell ref="D237:F237"/>
    <mergeCell ref="D238:F238"/>
    <mergeCell ref="D239:F239"/>
    <mergeCell ref="D240:F240"/>
    <mergeCell ref="D241:F241"/>
    <mergeCell ref="D242:F242"/>
    <mergeCell ref="B244:I244"/>
    <mergeCell ref="B247:I247"/>
    <mergeCell ref="B248:I248"/>
    <mergeCell ref="B249:I249"/>
    <mergeCell ref="B250:I250"/>
    <mergeCell ref="B251:I251"/>
    <mergeCell ref="B254:I254"/>
    <mergeCell ref="B256:F256"/>
    <mergeCell ref="B257:F257"/>
    <mergeCell ref="B258:F258"/>
    <mergeCell ref="B259:F259"/>
    <mergeCell ref="B260:F260"/>
    <mergeCell ref="B263:F263"/>
    <mergeCell ref="B264:F264"/>
    <mergeCell ref="B265:F265"/>
    <mergeCell ref="B266:F266"/>
    <mergeCell ref="B267:I267"/>
    <mergeCell ref="D269:F269"/>
    <mergeCell ref="B270:I270"/>
    <mergeCell ref="B271:I271"/>
    <mergeCell ref="B272:I272"/>
    <mergeCell ref="B273:I273"/>
    <mergeCell ref="B274:I274"/>
    <mergeCell ref="B275:I275"/>
    <mergeCell ref="B276:I276"/>
    <mergeCell ref="B279:I279"/>
    <mergeCell ref="C281:D281"/>
    <mergeCell ref="B282:F282"/>
    <mergeCell ref="B283:F283"/>
    <mergeCell ref="B284:F284"/>
    <mergeCell ref="B285:F285"/>
    <mergeCell ref="D286:F286"/>
    <mergeCell ref="D287:F287"/>
    <mergeCell ref="C288:D288"/>
    <mergeCell ref="D289:F289"/>
    <mergeCell ref="D290:F290"/>
    <mergeCell ref="B291:F291"/>
    <mergeCell ref="B292:F292"/>
    <mergeCell ref="B293:F293"/>
    <mergeCell ref="B294:F294"/>
    <mergeCell ref="D295:F295"/>
    <mergeCell ref="D296:F296"/>
    <mergeCell ref="B297:I297"/>
    <mergeCell ref="B298:I298"/>
    <mergeCell ref="B299:I299"/>
    <mergeCell ref="B300:I300"/>
    <mergeCell ref="B301:I301"/>
    <mergeCell ref="B304:I304"/>
    <mergeCell ref="C306:D306"/>
    <mergeCell ref="B307:F307"/>
    <mergeCell ref="B308:F308"/>
    <mergeCell ref="B309:F309"/>
    <mergeCell ref="B310:F310"/>
    <mergeCell ref="D311:F311"/>
    <mergeCell ref="D312:F312"/>
    <mergeCell ref="C313:D313"/>
    <mergeCell ref="B314:F314"/>
    <mergeCell ref="B315:F315"/>
    <mergeCell ref="B316:F316"/>
    <mergeCell ref="D317:F317"/>
    <mergeCell ref="D318:F318"/>
    <mergeCell ref="D319:F319"/>
    <mergeCell ref="B321:I321"/>
    <mergeCell ref="B322:I322"/>
    <mergeCell ref="B323:I323"/>
    <mergeCell ref="B324:I324"/>
    <mergeCell ref="B325:I325"/>
    <mergeCell ref="B328:I328"/>
    <mergeCell ref="B330:I330"/>
    <mergeCell ref="C333:I333"/>
    <mergeCell ref="C334:I334"/>
    <mergeCell ref="B336:I336"/>
    <mergeCell ref="B340:I340"/>
    <mergeCell ref="C341:I341"/>
    <mergeCell ref="C342:I342"/>
    <mergeCell ref="C343:I343"/>
    <mergeCell ref="B344:I344"/>
    <mergeCell ref="B345:I345"/>
    <mergeCell ref="B346:I346"/>
    <mergeCell ref="B347:I347"/>
    <mergeCell ref="B348:I348"/>
    <mergeCell ref="B351:I351"/>
    <mergeCell ref="C354:I354"/>
    <mergeCell ref="C355:I355"/>
    <mergeCell ref="B357:I357"/>
    <mergeCell ref="B358:I358"/>
    <mergeCell ref="B359:I359"/>
    <mergeCell ref="B361:I361"/>
    <mergeCell ref="C365:I365"/>
    <mergeCell ref="C366:I366"/>
    <mergeCell ref="C367:I367"/>
    <mergeCell ref="B368:I368"/>
    <mergeCell ref="B370:I370"/>
    <mergeCell ref="B372:I372"/>
    <mergeCell ref="B386:I386"/>
    <mergeCell ref="B387:I387"/>
    <mergeCell ref="B388:I388"/>
    <mergeCell ref="B389:I389"/>
    <mergeCell ref="B392:I392"/>
    <mergeCell ref="D394:F394"/>
    <mergeCell ref="D395:F395"/>
    <mergeCell ref="D396:F396"/>
    <mergeCell ref="B398:I398"/>
    <mergeCell ref="B399:I403"/>
    <mergeCell ref="B405:I405"/>
    <mergeCell ref="D407:F407"/>
    <mergeCell ref="D408:F408"/>
    <mergeCell ref="D409:F409"/>
    <mergeCell ref="B411:I411"/>
    <mergeCell ref="B415:I415"/>
    <mergeCell ref="D417:F417"/>
    <mergeCell ref="D418:F418"/>
    <mergeCell ref="D419:F419"/>
    <mergeCell ref="B421:I421"/>
    <mergeCell ref="B422:I422"/>
    <mergeCell ref="B423:I423"/>
    <mergeCell ref="B424:I424"/>
    <mergeCell ref="B425:I425"/>
    <mergeCell ref="B426:I426"/>
    <mergeCell ref="B429:I429"/>
    <mergeCell ref="D431:F431"/>
    <mergeCell ref="D432:F432"/>
    <mergeCell ref="D433:F433"/>
    <mergeCell ref="B435:I435"/>
    <mergeCell ref="B436:I436"/>
    <mergeCell ref="B437:I437"/>
    <mergeCell ref="B438:I438"/>
    <mergeCell ref="B439:I439"/>
    <mergeCell ref="B443:I443"/>
    <mergeCell ref="D445:F445"/>
    <mergeCell ref="D446:F446"/>
    <mergeCell ref="D447:F447"/>
    <mergeCell ref="B449:I449"/>
    <mergeCell ref="B450:I450"/>
    <mergeCell ref="B451:I451"/>
    <mergeCell ref="B452:I452"/>
    <mergeCell ref="B453:I453"/>
    <mergeCell ref="B454:I454"/>
    <mergeCell ref="B457:I457"/>
    <mergeCell ref="C458:I458"/>
    <mergeCell ref="C459:I459"/>
    <mergeCell ref="B460:I460"/>
    <mergeCell ref="B461:I465"/>
    <mergeCell ref="B468:I468"/>
    <mergeCell ref="C469:I469"/>
    <mergeCell ref="C470:I470"/>
    <mergeCell ref="B471:I471"/>
    <mergeCell ref="B475:I475"/>
    <mergeCell ref="C477:I477"/>
    <mergeCell ref="B479:I479"/>
    <mergeCell ref="C480:I480"/>
    <mergeCell ref="C481:I481"/>
  </mergeCells>
  <conditionalFormatting sqref="G118">
    <cfRule type="expression" priority="2" aboveAverage="0" equalAverage="0" bottom="0" percent="0" rank="0" text="" dxfId="145">
      <formula>G118=""</formula>
    </cfRule>
    <cfRule type="expression" priority="3" aboveAverage="0" equalAverage="0" bottom="0" percent="0" rank="0" text="" dxfId="146">
      <formula>ISNUMBER(G118)=FALSE()</formula>
    </cfRule>
    <cfRule type="expression" priority="4" aboveAverage="0" equalAverage="0" bottom="0" percent="0" rank="0" text="" dxfId="147">
      <formula>G118&lt;0</formula>
    </cfRule>
  </conditionalFormatting>
  <conditionalFormatting sqref="I48:I58 G48:G58 I18:I28 G18:G28 K28 K26">
    <cfRule type="expression" priority="5" aboveAverage="0" equalAverage="0" bottom="0" percent="0" rank="0" text="" dxfId="148">
      <formula>I48=""</formula>
    </cfRule>
    <cfRule type="cellIs" priority="6" operator="lessThanOrEqual" aboveAverage="0" equalAverage="0" bottom="0" percent="0" rank="0" text="" dxfId="149">
      <formula>0</formula>
    </cfRule>
    <cfRule type="expression" priority="7" aboveAverage="0" equalAverage="0" bottom="0" percent="0" rank="0" text="" dxfId="150">
      <formula>ISNUMBER(I48)=FALSE()</formula>
    </cfRule>
  </conditionalFormatting>
  <conditionalFormatting sqref="K16">
    <cfRule type="expression" priority="8" aboveAverage="0" equalAverage="0" bottom="0" percent="0" rank="0" text="" dxfId="151">
      <formula>K16=""</formula>
    </cfRule>
    <cfRule type="cellIs" priority="9" operator="lessThan" aboveAverage="0" equalAverage="0" bottom="0" percent="0" rank="0" text="" dxfId="152">
      <formula>0</formula>
    </cfRule>
    <cfRule type="expression" priority="10" aboveAverage="0" equalAverage="0" bottom="0" percent="0" rank="0" text="" dxfId="153">
      <formula>ISNUMBER(K16)=FALSE()</formula>
    </cfRule>
  </conditionalFormatting>
  <printOptions headings="false" gridLines="false" gridLinesSet="true" horizontalCentered="false" verticalCentered="false"/>
  <pageMargins left="0.129861111111111" right="0.120138888888889" top="0.3"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61" man="true" max="16383" min="0"/>
    <brk id="84" man="true" max="16383" min="0"/>
    <brk id="142" man="true" max="16383" min="0"/>
    <brk id="158" man="true" max="16383" min="0"/>
    <brk id="181" man="true" max="16383" min="0"/>
    <brk id="209" man="true" max="16383" min="0"/>
    <brk id="224" man="true" max="16383" min="0"/>
    <brk id="253" man="true" max="16383" min="0"/>
    <brk id="278" man="true" max="16383" min="0"/>
    <brk id="303" man="true" max="16383" min="0"/>
    <brk id="327" man="true" max="16383" min="0"/>
    <brk id="360" man="true" max="16383" min="0"/>
    <brk id="391" man="true" max="16383" min="0"/>
    <brk id="414" man="true" max="16383" min="0"/>
    <brk id="43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06:40Z</dcterms:created>
  <dc:creator>Steve Fenton</dc:creator>
  <dc:description/>
  <dc:language>en-US</dc:language>
  <cp:lastModifiedBy>Steve Fenton</cp:lastModifiedBy>
  <cp:lastPrinted>2008-06-10T11:40:11Z</cp:lastPrinted>
  <dcterms:modified xsi:type="dcterms:W3CDTF">2008-07-07T12:34:34Z</dcterms:modified>
  <cp:revision>0</cp:revision>
  <dc:subject/>
  <dc:title/>
</cp:coreProperties>
</file>